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7" sheetId="1" state="visible" r:id="rId2"/>
    <sheet name="приложение 8" sheetId="2" state="visible" r:id="rId3"/>
    <sheet name="приложение 9" sheetId="3" state="visible" r:id="rId4"/>
    <sheet name="приложение 10" sheetId="4" state="visible" r:id="rId5"/>
  </sheets>
  <definedNames>
    <definedName function="false" hidden="true" localSheetId="1" name="_xlnm._FilterDatabase" vbProcedure="false">'приложение 8'!$C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6">
  <si>
    <t xml:space="preserve">Отчет о финансовом обеспечении муниципальной программы </t>
  </si>
  <si>
    <t xml:space="preserve">«Управление муниципальными финансами и муниципальным долгом Грязинского муниципального района на 2014 - 2027 годы» за счет средств местного бюджета за 2024г.</t>
  </si>
  <si>
    <t xml:space="preserve">№ п/п</t>
  </si>
  <si>
    <t xml:space="preserve">Наименование подпрограмм, основных мероприятий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отчетного периода, (тыс.руб.)</t>
  </si>
  <si>
    <t xml:space="preserve">Причины низкого освоения средств районного бюджета*  </t>
  </si>
  <si>
    <t xml:space="preserve">ГРБС</t>
  </si>
  <si>
    <t xml:space="preserve">РзПр</t>
  </si>
  <si>
    <t xml:space="preserve">ЦСР</t>
  </si>
  <si>
    <t xml:space="preserve">годовой
план </t>
  </si>
  <si>
    <t xml:space="preserve">факт</t>
  </si>
  <si>
    <t xml:space="preserve">% исполнения</t>
  </si>
  <si>
    <t xml:space="preserve">Программа "Управление муниципальными финансами и муниципальным долгом Грязинского муниципального района на 2014 - 2026 годы"</t>
  </si>
  <si>
    <t xml:space="preserve">Управление финансов администрации Грязинского муниципального района</t>
  </si>
  <si>
    <t xml:space="preserve">×</t>
  </si>
  <si>
    <t xml:space="preserve">01 0 00 00000</t>
  </si>
  <si>
    <t xml:space="preserve">1.1.</t>
  </si>
  <si>
    <t xml:space="preserve">Подпрограмма 1
"Долгосрочное бюджетное планирование, совершенствование организации бюджетного процесса"</t>
  </si>
  <si>
    <t xml:space="preserve">0106</t>
  </si>
  <si>
    <t xml:space="preserve">01 1 00 00000</t>
  </si>
  <si>
    <t xml:space="preserve">1.1.1.</t>
  </si>
  <si>
    <t xml:space="preserve">Основное мероприятие 1 задачи 1 "Разработка проекта бюджета Грязинского муниципального района в установленные сроки"</t>
  </si>
  <si>
    <t xml:space="preserve">01 1 01 00000</t>
  </si>
  <si>
    <t xml:space="preserve">1.1.2.</t>
  </si>
  <si>
    <t xml:space="preserve">Основное мероприятие 4 задачи 1 "Достижение наилучших значений показателей качества управления финансов и платежеспособности муниципального района"</t>
  </si>
  <si>
    <t xml:space="preserve">01 1 04 00000</t>
  </si>
  <si>
    <t xml:space="preserve">-</t>
  </si>
  <si>
    <t xml:space="preserve">1.1.3.</t>
  </si>
  <si>
    <t xml:space="preserve">Основное мероприятие 5 задачи 3 "Обеспечение деятельности МКУ "Центр компетенции в сфере бухгалтерского учета и муниципального заказа Грязинского муниципального района"</t>
  </si>
  <si>
    <t xml:space="preserve">МКУ "Центр компетенции в сфере бухгалтерского учета и муниципального заказа Грязинского муниципального района"</t>
  </si>
  <si>
    <t xml:space="preserve">0113</t>
  </si>
  <si>
    <t xml:space="preserve">01 1 05 00000</t>
  </si>
  <si>
    <t xml:space="preserve">1.2.</t>
  </si>
  <si>
    <t xml:space="preserve">Подпрограмма 2 
"Управление муниципальным долгом Грязинского муниципального района"</t>
  </si>
  <si>
    <t xml:space="preserve">01 2 00 00000</t>
  </si>
  <si>
    <t xml:space="preserve">1.2.1.</t>
  </si>
  <si>
    <t xml:space="preserve">Основное мероприятие 7 задачи 1 муниципальной программы "Реализация муниципальной долговой политики"</t>
  </si>
  <si>
    <t xml:space="preserve">1301</t>
  </si>
  <si>
    <t xml:space="preserve">01 2 07 00000</t>
  </si>
  <si>
    <r>
      <rPr>
        <vertAlign val="superscript"/>
        <sz val="11"/>
        <color rgb="FF00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Указывается причина низкого освоения средств районного бюджета при кассовых расходах менее 95% по итогам года  </t>
    </r>
  </si>
  <si>
    <t xml:space="preserve">Начальник управления финансов администрации Грязинского муниципального района</t>
  </si>
  <si>
    <t xml:space="preserve">И.Н. Муратова</t>
  </si>
  <si>
    <t xml:space="preserve">(подпись)</t>
  </si>
  <si>
    <t xml:space="preserve">«Управление муниципальными финансами и муниципальным долгом Грязинского муниципального района на 2014 - 2027 годы» 
за счет средств иных источников за 2024 год</t>
  </si>
  <si>
    <t xml:space="preserve">Источники ресурсного обеспечения</t>
  </si>
  <si>
    <t xml:space="preserve">Расходы отчетного периода 2024 года, (тыс.руб.)</t>
  </si>
  <si>
    <t xml:space="preserve"> годовой план</t>
  </si>
  <si>
    <t xml:space="preserve">факт </t>
  </si>
  <si>
    <t xml:space="preserve">Всего</t>
  </si>
  <si>
    <t xml:space="preserve">Федеральный бюджет</t>
  </si>
  <si>
    <t xml:space="preserve">Областной бюджет</t>
  </si>
  <si>
    <t xml:space="preserve">«Управление муниципальными финансами и муниципальным долгом Грязинского муниципального района на 2014 - 2027 годы» 
за счет средств всех источников за 2024 год</t>
  </si>
  <si>
    <t xml:space="preserve">Расходы (тыс.руб.)</t>
  </si>
  <si>
    <t xml:space="preserve">План отчетного периода</t>
  </si>
  <si>
    <t xml:space="preserve">Фактически за отчетн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бюджеты поселений</t>
  </si>
  <si>
    <t xml:space="preserve">средства внебюджетных источников</t>
  </si>
  <si>
    <t xml:space="preserve">                     Отчет о достижении значений индикаторов целей, показателей задач</t>
  </si>
  <si>
    <t xml:space="preserve">муниципальной программы "Управление муниципальными финансами и муниципальным долгом Грязинского муниципального района на 2014 - 2027 годы"</t>
  </si>
  <si>
    <t xml:space="preserve">(наименование муниципальной программы)</t>
  </si>
  <si>
    <t xml:space="preserve">№ 
п/п</t>
  </si>
  <si>
    <t xml:space="preserve">Наименование целей, индикаторов, задач, показателей, подпрограмм, основных мероприятий</t>
  </si>
  <si>
    <t xml:space="preserve">Единица измерения</t>
  </si>
  <si>
    <t xml:space="preserve">Значения индикаторов и показателей</t>
  </si>
  <si>
    <t xml:space="preserve">Обоснование отклонений значений индикатора, показателя на конец года (при наличии)</t>
  </si>
  <si>
    <t xml:space="preserve">Фактическое значение по итогам года, предшествующего отчетному</t>
  </si>
  <si>
    <t xml:space="preserve">Отчетный 2024 год</t>
  </si>
  <si>
    <t xml:space="preserve">План</t>
  </si>
  <si>
    <t xml:space="preserve">Факт</t>
  </si>
  <si>
    <r>
      <rPr>
        <b val="true"/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color rgb="FF000000"/>
        <rFont val="Times New Roman"/>
        <family val="1"/>
        <charset val="204"/>
      </rPr>
      <t xml:space="preserve">Обеспечение долгосрочной сбалансированности и устойчивости бюджетной системы, повышение качества управления муниципальными финансами Грязинского муниципального района</t>
    </r>
  </si>
  <si>
    <t xml:space="preserve">Целевой индикатор </t>
  </si>
  <si>
    <t xml:space="preserve">Отношение объема муниципального долга Грязинского муниципального района по состоянию на 1 января года, следующего за отчетным, к общему годовому объему доходов бюджета в отчетном финансовом году (без учета безвозмездных поступлений и поступлений по дополнительному нормативу отчислений)</t>
  </si>
  <si>
    <t xml:space="preserve">%</t>
  </si>
  <si>
    <r>
      <rPr>
        <sz val="10"/>
        <color rgb="FF000000"/>
        <rFont val="Calibri"/>
        <family val="2"/>
        <charset val="204"/>
      </rPr>
      <t xml:space="preserve">≤</t>
    </r>
    <r>
      <rPr>
        <sz val="10"/>
        <color rgb="FF000000"/>
        <rFont val="Times New Roman"/>
        <family val="1"/>
        <charset val="204"/>
      </rPr>
      <t xml:space="preserve">100</t>
    </r>
  </si>
  <si>
    <t xml:space="preserve">целевой индикатор выполнен, кредита в 2024 году не было</t>
  </si>
  <si>
    <t xml:space="preserve">Подпрограмма 1 "Долгосрочное бюджетное планирование, совершенствование организации бюджетного процесса"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1</t>
    </r>
    <r>
      <rPr>
        <sz val="10"/>
        <color rgb="FF000000"/>
        <rFont val="Times New Roman"/>
        <family val="1"/>
        <charset val="204"/>
      </rPr>
      <t xml:space="preserve"> "Обеспечение сбалансированности и устойчивости бюджета Грязинского муниципального района за счет координации стратегического и бюджетного планирования, укрепление доходного потенциала бюджета Грязинского муниципального района"</t>
    </r>
  </si>
  <si>
    <t xml:space="preserve">3.1.</t>
  </si>
  <si>
    <t xml:space="preserve">Показатель 1 задачи 1 подпрограммы 1
"Исполнение районного бюджета по налоговым и неналоговым доходам к утвержденному плану"</t>
  </si>
  <si>
    <r>
      <rPr>
        <sz val="10"/>
        <color rgb="FF000000"/>
        <rFont val="Calibri"/>
        <family val="2"/>
        <charset val="204"/>
      </rPr>
      <t xml:space="preserve">≥</t>
    </r>
    <r>
      <rPr>
        <sz val="10"/>
        <color rgb="FF000000"/>
        <rFont val="Times New Roman"/>
        <family val="1"/>
        <charset val="204"/>
      </rPr>
      <t xml:space="preserve">100</t>
    </r>
  </si>
  <si>
    <t xml:space="preserve">показатель исполнен</t>
  </si>
  <si>
    <t xml:space="preserve">3.1.1.</t>
  </si>
  <si>
    <t xml:space="preserve">Основное мероприятие 1 задачи 1 подпрограммы 1
"Разработка проекта бюджета Грязинского муниципального района в установленные сроки"</t>
  </si>
  <si>
    <t xml:space="preserve">тыс.руб.</t>
  </si>
  <si>
    <t xml:space="preserve">мероприятие исполнено на 100%</t>
  </si>
  <si>
    <t xml:space="preserve">3.1.4.</t>
  </si>
  <si>
    <t xml:space="preserve">Основное мероприятие 4 задачи 1 подпрограммы 1
"Достижение наилучших значений показателей качества управлением финансов и платежеспособности муниципального района"</t>
  </si>
  <si>
    <t xml:space="preserve">мероприятие выполнено на 100%</t>
  </si>
  <si>
    <t xml:space="preserve">Задача 2 подпрограммы 1 "Нормативно-методическое обеспечение бюджетного процесса, организация составления и исполнения бюджета, ведение бюджетного учета и формирование бюджетной отчетности, осуществление муниципального финансового контроля и контроля в сфере закупок товаров, работ, услуг для обеспечения нужд Грязинского муниципального района"</t>
  </si>
  <si>
    <t xml:space="preserve">4.1.</t>
  </si>
  <si>
    <t xml:space="preserve">Показатель 1 задачи 2 подпрограммы 1
"Охват контрольными мероприятиями главных распорядителей бюджетных средств Грязинского муниципального района"</t>
  </si>
  <si>
    <t xml:space="preserve">4.2.</t>
  </si>
  <si>
    <t xml:space="preserve">Показатель 2 задачи 2 подпрограммы 1
"Доля муниципальных контрактов, охваченных казначейским контролем в сфере закупок, в общем объеме муниципальных контрактов"</t>
  </si>
  <si>
    <t xml:space="preserve">Показатель 3 задачи 2 подпрограммы 1
"Доля закупок, размещенных своевременно, в установленные заказчиками сроки, к общему количеству закупок, проведенных уполномоченным учреждением - МКУ "Центр компетенции в сфере бухгалтерского учета и муниципального заказа Грязинского муниципального района"
</t>
  </si>
  <si>
    <t xml:space="preserve">МКУ "Центр компетенции в сфере бухгалтерского учета и муниципального заказа Грязинского муниципального райо-на"</t>
  </si>
  <si>
    <t xml:space="preserve">≥98,0</t>
  </si>
  <si>
    <t xml:space="preserve">Показатель 4 задачи 2 подпрограммы 1 
"Доля закупок, размещенных через МКУ "Центр компетенции в сфере бухгалтерского учета и муниципального заказа Грязинского муниципального района", не позднее срока, определенного в порядке взаимодействия уполномоченного учреждения с заказчиками Грязинского района при определении поставщиков (подрядчиков, исполнителей), утвержденном постановлением администрации Грязинского муниципального районам  от 23.03.2021 №310"</t>
  </si>
  <si>
    <t xml:space="preserve">Основное мероприятие 5 задачи 3 подпрограммы 1 "Обеспечение деятельности МКУ "Центр компетенции в сфере бухгалтерского учета и муниципального заказа Грязинского муниципального района"</t>
  </si>
  <si>
    <t xml:space="preserve">Управление финансов администрации Грязинского муниципального района (МКУ "Центр компетенции в сфере бухгалтерского учета и муниципального заказа Грязинского муниципального района")</t>
  </si>
  <si>
    <t xml:space="preserve">тыс.
руб.</t>
  </si>
  <si>
    <t xml:space="preserve">Задача 3 подпрограммы 1 "Повышение эффективности бюджетных расходов и результативности имеющихся инструментов программно-целевого управления"</t>
  </si>
  <si>
    <t xml:space="preserve">5.1.</t>
  </si>
  <si>
    <t xml:space="preserve">Показатель 1 задачи 3 подпрограммы 1
"Доля расходов районного бюджета, сформированных в соответствии с муниципальными программами"</t>
  </si>
  <si>
    <t xml:space="preserve">≥95</t>
  </si>
  <si>
    <t xml:space="preserve">Задача 4 подпрограммы 1 "Обеспечение открытости и прозрачности бюджетного процесса, повышение качества финансового менеджемента субъектов бюджетного планирования и создание условий для эффективного использования бюджетных средств"</t>
  </si>
  <si>
    <t xml:space="preserve">6.1.</t>
  </si>
  <si>
    <t xml:space="preserve">Показатель 1 задачи 4 подпрограммы 1
"Охват главных распорядителей бюджетных средств мониторингом качества их финансового менеджемента"</t>
  </si>
  <si>
    <t xml:space="preserve">6.1.1.</t>
  </si>
  <si>
    <t xml:space="preserve">Основное мероприятие 6 задачи 4 подпрограммы 1 
"Повышение качества финансового менеджемента главных распорядителей бюджетных средств"</t>
  </si>
  <si>
    <t xml:space="preserve">финансирование мероприятия не требовалось</t>
  </si>
  <si>
    <t xml:space="preserve">Подпрограмма 2 "Управление муниципальным долгом Грязинского муниципального района"</t>
  </si>
  <si>
    <t xml:space="preserve">Задача 5 подпрограммы 2 "Эффективное управление муниципальным долгом"</t>
  </si>
  <si>
    <t xml:space="preserve">7.1.</t>
  </si>
  <si>
    <t xml:space="preserve">Показатель 1 задачи 5 подпрограммы 2
"Отношение объема расходов на обслуживание муниципального долга к общему объему расходов бюджета, за исключением расходов, которые осуществляются за счет субвенции"</t>
  </si>
  <si>
    <r>
      <rPr>
        <sz val="10"/>
        <color rgb="FF000000"/>
        <rFont val="Calibri"/>
        <family val="2"/>
        <charset val="204"/>
      </rPr>
      <t xml:space="preserve">≤</t>
    </r>
    <r>
      <rPr>
        <sz val="10"/>
        <color rgb="FF000000"/>
        <rFont val="Times New Roman"/>
        <family val="1"/>
        <charset val="204"/>
      </rPr>
      <t xml:space="preserve">15</t>
    </r>
  </si>
  <si>
    <t xml:space="preserve">показатель исполнен, кредита в 2024 году не было</t>
  </si>
  <si>
    <t xml:space="preserve">7.1.1.</t>
  </si>
  <si>
    <t xml:space="preserve">Основное мероприятие 7 задачи 5 подпрограммы 2 
"Реализация муниципальной долговой политики"</t>
  </si>
  <si>
    <t xml:space="preserve">кредита в 2024 году не было, финансирование мероприятия не требовалось</t>
  </si>
  <si>
    <t xml:space="preserve">7.2.</t>
  </si>
  <si>
    <t xml:space="preserve">Показатель 2 задачи 5 подпрограммы 2
"Объем просроченной задолженности по долговым обязательствам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%"/>
    <numFmt numFmtId="169" formatCode="@"/>
    <numFmt numFmtId="170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99"/>
    <col collapsed="false" customWidth="true" hidden="false" outlineLevel="0" max="3" min="3" style="0" width="23.66"/>
    <col collapsed="false" customWidth="true" hidden="false" outlineLevel="0" max="4" min="4" style="0" width="5.77"/>
    <col collapsed="false" customWidth="true" hidden="false" outlineLevel="0" max="5" min="5" style="0" width="10.1"/>
    <col collapsed="false" customWidth="true" hidden="false" outlineLevel="0" max="6" min="6" style="0" width="14.87"/>
    <col collapsed="false" customWidth="true" hidden="false" outlineLevel="0" max="7" min="7" style="0" width="13.1"/>
    <col collapsed="false" customWidth="true" hidden="false" outlineLevel="0" max="8" min="8" style="0" width="13.99"/>
    <col collapsed="false" customWidth="true" hidden="false" outlineLevel="0" max="9" min="9" style="0" width="12.32"/>
    <col collapsed="false" customWidth="true" hidden="false" outlineLevel="0" max="10" min="10" style="0" width="22.1"/>
    <col collapsed="false" customWidth="true" hidden="false" outlineLevel="0" max="13" min="13" style="0" width="10.66"/>
    <col collapsed="false" customWidth="true" hidden="false" outlineLevel="0" max="14" min="14" style="0" width="9.66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33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3"/>
    </row>
    <row r="3" customFormat="false" ht="14.4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 t="s">
        <v>7</v>
      </c>
    </row>
    <row r="5" customFormat="false" ht="27.6" hidden="false" customHeight="fals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customFormat="false" ht="14.4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s="13" customFormat="true" ht="69" hidden="false" customHeight="false" outlineLevel="0" collapsed="false">
      <c r="A7" s="7" t="n">
        <v>1</v>
      </c>
      <c r="B7" s="8" t="s">
        <v>14</v>
      </c>
      <c r="C7" s="9" t="s">
        <v>15</v>
      </c>
      <c r="D7" s="10" t="n">
        <v>703</v>
      </c>
      <c r="E7" s="10" t="s">
        <v>16</v>
      </c>
      <c r="F7" s="10" t="s">
        <v>17</v>
      </c>
      <c r="G7" s="11" t="n">
        <f aca="false">G8+G12</f>
        <v>19319.7</v>
      </c>
      <c r="H7" s="11" t="n">
        <f aca="false">H8+H12</f>
        <v>19319.7</v>
      </c>
      <c r="I7" s="12" t="n">
        <f aca="false">H7/G7</f>
        <v>1</v>
      </c>
      <c r="J7" s="10"/>
    </row>
    <row r="8" s="21" customFormat="true" ht="71.4" hidden="false" customHeight="true" outlineLevel="0" collapsed="false">
      <c r="A8" s="14" t="s">
        <v>18</v>
      </c>
      <c r="B8" s="15" t="s">
        <v>19</v>
      </c>
      <c r="C8" s="16" t="s">
        <v>15</v>
      </c>
      <c r="D8" s="17" t="n">
        <v>703</v>
      </c>
      <c r="E8" s="18" t="s">
        <v>20</v>
      </c>
      <c r="F8" s="17" t="s">
        <v>21</v>
      </c>
      <c r="G8" s="19" t="n">
        <f aca="false">SUM(G9:G11)</f>
        <v>19319.7</v>
      </c>
      <c r="H8" s="19" t="n">
        <f aca="false">SUM(H9:H11)</f>
        <v>19319.7</v>
      </c>
      <c r="I8" s="20" t="n">
        <f aca="false">H8/G8</f>
        <v>1</v>
      </c>
      <c r="J8" s="17"/>
    </row>
    <row r="9" customFormat="false" ht="55.2" hidden="false" customHeight="false" outlineLevel="0" collapsed="false">
      <c r="A9" s="22" t="s">
        <v>22</v>
      </c>
      <c r="B9" s="22" t="s">
        <v>23</v>
      </c>
      <c r="C9" s="23" t="s">
        <v>15</v>
      </c>
      <c r="D9" s="6" t="n">
        <v>703</v>
      </c>
      <c r="E9" s="24" t="s">
        <v>20</v>
      </c>
      <c r="F9" s="24" t="s">
        <v>24</v>
      </c>
      <c r="G9" s="25" t="n">
        <v>16284.1</v>
      </c>
      <c r="H9" s="25" t="n">
        <v>16284.1</v>
      </c>
      <c r="I9" s="26" t="n">
        <f aca="false">H9/G9</f>
        <v>1</v>
      </c>
      <c r="J9" s="27"/>
    </row>
    <row r="10" customFormat="false" ht="85.2" hidden="false" customHeight="true" outlineLevel="0" collapsed="false">
      <c r="A10" s="28" t="s">
        <v>25</v>
      </c>
      <c r="B10" s="29" t="s">
        <v>26</v>
      </c>
      <c r="C10" s="30" t="s">
        <v>15</v>
      </c>
      <c r="D10" s="6" t="n">
        <v>703</v>
      </c>
      <c r="E10" s="24" t="s">
        <v>20</v>
      </c>
      <c r="F10" s="24" t="s">
        <v>27</v>
      </c>
      <c r="G10" s="25"/>
      <c r="H10" s="25"/>
      <c r="I10" s="26" t="s">
        <v>28</v>
      </c>
      <c r="J10" s="6"/>
    </row>
    <row r="11" customFormat="false" ht="99.6" hidden="false" customHeight="true" outlineLevel="0" collapsed="false">
      <c r="A11" s="28" t="s">
        <v>29</v>
      </c>
      <c r="B11" s="29" t="s">
        <v>30</v>
      </c>
      <c r="C11" s="30" t="s">
        <v>31</v>
      </c>
      <c r="D11" s="6" t="n">
        <v>703</v>
      </c>
      <c r="E11" s="24" t="s">
        <v>32</v>
      </c>
      <c r="F11" s="24" t="s">
        <v>33</v>
      </c>
      <c r="G11" s="25" t="n">
        <v>3035.6</v>
      </c>
      <c r="H11" s="25" t="n">
        <v>3035.6</v>
      </c>
      <c r="I11" s="26" t="n">
        <f aca="false">H11/G11</f>
        <v>1</v>
      </c>
      <c r="J11" s="6"/>
    </row>
    <row r="12" s="21" customFormat="true" ht="55.2" hidden="true" customHeight="false" outlineLevel="0" collapsed="false">
      <c r="A12" s="31" t="s">
        <v>34</v>
      </c>
      <c r="B12" s="32" t="s">
        <v>35</v>
      </c>
      <c r="C12" s="16" t="s">
        <v>15</v>
      </c>
      <c r="D12" s="17" t="n">
        <v>703</v>
      </c>
      <c r="E12" s="17" t="n">
        <v>1301</v>
      </c>
      <c r="F12" s="17" t="s">
        <v>36</v>
      </c>
      <c r="G12" s="19" t="n">
        <f aca="false">SUM(G13)</f>
        <v>0</v>
      </c>
      <c r="H12" s="19" t="n">
        <f aca="false">SUM(H13)</f>
        <v>0</v>
      </c>
      <c r="I12" s="33"/>
      <c r="J12" s="17"/>
    </row>
    <row r="13" customFormat="false" ht="55.2" hidden="true" customHeight="false" outlineLevel="0" collapsed="false">
      <c r="A13" s="28" t="s">
        <v>37</v>
      </c>
      <c r="B13" s="29" t="s">
        <v>38</v>
      </c>
      <c r="C13" s="30" t="s">
        <v>15</v>
      </c>
      <c r="D13" s="6" t="n">
        <v>703</v>
      </c>
      <c r="E13" s="24" t="s">
        <v>39</v>
      </c>
      <c r="F13" s="6" t="s">
        <v>40</v>
      </c>
      <c r="G13" s="25"/>
      <c r="H13" s="25"/>
      <c r="I13" s="34"/>
      <c r="J13" s="6"/>
    </row>
    <row r="14" customFormat="false" ht="14.4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</row>
    <row r="15" s="38" customFormat="true" ht="16.8" hidden="false" customHeight="false" outlineLevel="0" collapsed="false">
      <c r="A15" s="37" t="s">
        <v>41</v>
      </c>
    </row>
    <row r="16" customFormat="false" ht="44.4" hidden="false" customHeight="true" outlineLevel="0" collapsed="false">
      <c r="A16" s="39" t="s">
        <v>42</v>
      </c>
      <c r="B16" s="39"/>
      <c r="C16" s="39"/>
      <c r="D16" s="39"/>
      <c r="E16" s="39"/>
      <c r="F16" s="39"/>
      <c r="G16" s="39"/>
      <c r="H16" s="40"/>
      <c r="I16" s="40"/>
      <c r="J16" s="38" t="s">
        <v>43</v>
      </c>
    </row>
    <row r="17" customFormat="false" ht="17.4" hidden="false" customHeight="false" outlineLevel="0" collapsed="false">
      <c r="H17" s="41" t="s">
        <v>44</v>
      </c>
      <c r="I17" s="41"/>
    </row>
  </sheetData>
  <mergeCells count="11">
    <mergeCell ref="B1:I1"/>
    <mergeCell ref="B2:I2"/>
    <mergeCell ref="A4:A5"/>
    <mergeCell ref="B4:B5"/>
    <mergeCell ref="C4:C5"/>
    <mergeCell ref="D4:F4"/>
    <mergeCell ref="G4:I4"/>
    <mergeCell ref="J4:J5"/>
    <mergeCell ref="A16:G16"/>
    <mergeCell ref="H16:I16"/>
    <mergeCell ref="H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875" defaultRowHeight="13.8" zeroHeight="false" outlineLevelRow="0" outlineLevelCol="0"/>
  <cols>
    <col collapsed="false" customWidth="true" hidden="false" outlineLevel="0" max="1" min="1" style="38" width="6.21"/>
    <col collapsed="false" customWidth="true" hidden="false" outlineLevel="0" max="2" min="2" style="38" width="31.55"/>
    <col collapsed="false" customWidth="true" hidden="false" outlineLevel="0" max="3" min="3" style="38" width="26.43"/>
    <col collapsed="false" customWidth="false" hidden="false" outlineLevel="0" max="4" min="4" style="38" width="8.87"/>
    <col collapsed="false" customWidth="true" hidden="false" outlineLevel="0" max="5" min="5" style="38" width="12.99"/>
    <col collapsed="false" customWidth="true" hidden="false" outlineLevel="0" max="7" min="6" style="38" width="10.66"/>
    <col collapsed="false" customWidth="true" hidden="false" outlineLevel="0" max="8" min="8" style="38" width="11.66"/>
    <col collapsed="false" customWidth="false" hidden="false" outlineLevel="0" max="257" min="9" style="38" width="8.87"/>
  </cols>
  <sheetData>
    <row r="1" customFormat="false" ht="13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61.8" hidden="false" customHeight="true" outlineLevel="0" collapsed="false">
      <c r="A2" s="42" t="s">
        <v>45</v>
      </c>
      <c r="B2" s="42"/>
      <c r="C2" s="42"/>
      <c r="D2" s="42"/>
      <c r="E2" s="42"/>
      <c r="F2" s="42"/>
      <c r="G2" s="42"/>
      <c r="H2" s="42"/>
    </row>
    <row r="3" customFormat="false" ht="13.8" hidden="false" customHeight="false" outlineLevel="0" collapsed="false">
      <c r="A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6</v>
      </c>
      <c r="D4" s="10" t="s">
        <v>47</v>
      </c>
      <c r="E4" s="10"/>
      <c r="F4" s="10"/>
      <c r="G4" s="10"/>
      <c r="H4" s="10"/>
    </row>
    <row r="5" customFormat="false" ht="27.6" hidden="false" customHeight="false" outlineLevel="0" collapsed="false">
      <c r="A5" s="6"/>
      <c r="B5" s="6"/>
      <c r="C5" s="6"/>
      <c r="D5" s="6" t="s">
        <v>8</v>
      </c>
      <c r="E5" s="6" t="s">
        <v>10</v>
      </c>
      <c r="F5" s="6" t="s">
        <v>48</v>
      </c>
      <c r="G5" s="6" t="s">
        <v>49</v>
      </c>
      <c r="H5" s="6" t="s">
        <v>13</v>
      </c>
    </row>
    <row r="6" customFormat="false" ht="13.8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s="49" customFormat="true" ht="23.4" hidden="false" customHeight="true" outlineLevel="0" collapsed="false">
      <c r="A7" s="43" t="n">
        <v>1</v>
      </c>
      <c r="B7" s="44" t="str">
        <f aca="false">'приложение 7'!B7</f>
        <v>Программа "Управление муниципальными финансами и муниципальным долгом Грязинского муниципального района на 2014 - 2026 годы"</v>
      </c>
      <c r="C7" s="45" t="s">
        <v>50</v>
      </c>
      <c r="D7" s="46" t="n">
        <v>703</v>
      </c>
      <c r="E7" s="46" t="str">
        <f aca="false">E8</f>
        <v>01 0 00 00000</v>
      </c>
      <c r="F7" s="47" t="n">
        <f aca="false">F8+F9</f>
        <v>754.6</v>
      </c>
      <c r="G7" s="47" t="n">
        <f aca="false">G8+G9</f>
        <v>754.6</v>
      </c>
      <c r="H7" s="48" t="n">
        <f aca="false">G7/F7</f>
        <v>1</v>
      </c>
    </row>
    <row r="8" s="49" customFormat="true" ht="23.4" hidden="false" customHeight="true" outlineLevel="0" collapsed="false">
      <c r="A8" s="43"/>
      <c r="B8" s="44"/>
      <c r="C8" s="45" t="s">
        <v>51</v>
      </c>
      <c r="D8" s="46" t="n">
        <v>703</v>
      </c>
      <c r="E8" s="46" t="str">
        <f aca="false">E9</f>
        <v>01 0 00 00000</v>
      </c>
      <c r="F8" s="47" t="n">
        <f aca="false">F11+F23</f>
        <v>0</v>
      </c>
      <c r="G8" s="47" t="n">
        <f aca="false">G11+G23</f>
        <v>0</v>
      </c>
      <c r="H8" s="48"/>
    </row>
    <row r="9" s="49" customFormat="true" ht="23.4" hidden="false" customHeight="true" outlineLevel="0" collapsed="false">
      <c r="A9" s="43"/>
      <c r="B9" s="44"/>
      <c r="C9" s="45" t="s">
        <v>52</v>
      </c>
      <c r="D9" s="46" t="n">
        <v>703</v>
      </c>
      <c r="E9" s="46" t="str">
        <f aca="false">'приложение 7'!F7</f>
        <v>01 0 00 00000</v>
      </c>
      <c r="F9" s="47" t="n">
        <f aca="false">F12+F24</f>
        <v>754.6</v>
      </c>
      <c r="G9" s="47" t="n">
        <f aca="false">G12+G24</f>
        <v>754.6</v>
      </c>
      <c r="H9" s="48" t="n">
        <f aca="false">G9/F9</f>
        <v>1</v>
      </c>
    </row>
    <row r="10" s="55" customFormat="true" ht="23.4" hidden="false" customHeight="true" outlineLevel="0" collapsed="false">
      <c r="A10" s="31" t="s">
        <v>18</v>
      </c>
      <c r="B10" s="50" t="str">
        <f aca="false">'приложение 7'!B8</f>
        <v>Подпрограмма 1
"Долгосрочное бюджетное планирование, совершенствование организации бюджетного процесса"</v>
      </c>
      <c r="C10" s="51" t="s">
        <v>50</v>
      </c>
      <c r="D10" s="52" t="n">
        <v>703</v>
      </c>
      <c r="E10" s="52" t="str">
        <f aca="false">E11</f>
        <v>01 1 00 00000</v>
      </c>
      <c r="F10" s="53" t="n">
        <f aca="false">F13+F16</f>
        <v>754.6</v>
      </c>
      <c r="G10" s="53" t="n">
        <f aca="false">G13+G16</f>
        <v>754.6</v>
      </c>
      <c r="H10" s="54" t="n">
        <f aca="false">G10/F10</f>
        <v>1</v>
      </c>
    </row>
    <row r="11" s="55" customFormat="true" ht="23.4" hidden="false" customHeight="true" outlineLevel="0" collapsed="false">
      <c r="A11" s="31"/>
      <c r="B11" s="50"/>
      <c r="C11" s="51" t="s">
        <v>51</v>
      </c>
      <c r="D11" s="52" t="n">
        <v>703</v>
      </c>
      <c r="E11" s="52" t="str">
        <f aca="false">E12</f>
        <v>01 1 00 00000</v>
      </c>
      <c r="F11" s="53" t="n">
        <f aca="false">F14+F17</f>
        <v>0</v>
      </c>
      <c r="G11" s="53" t="n">
        <f aca="false">G14+G17</f>
        <v>0</v>
      </c>
      <c r="H11" s="54"/>
    </row>
    <row r="12" s="55" customFormat="true" ht="23.4" hidden="false" customHeight="true" outlineLevel="0" collapsed="false">
      <c r="A12" s="31"/>
      <c r="B12" s="50"/>
      <c r="C12" s="51" t="s">
        <v>52</v>
      </c>
      <c r="D12" s="52" t="n">
        <v>703</v>
      </c>
      <c r="E12" s="52" t="str">
        <f aca="false">'приложение 7'!F8</f>
        <v>01 1 00 00000</v>
      </c>
      <c r="F12" s="53" t="n">
        <f aca="false">F15+F18</f>
        <v>754.6</v>
      </c>
      <c r="G12" s="53" t="n">
        <f aca="false">G15+G18</f>
        <v>754.6</v>
      </c>
      <c r="H12" s="54" t="n">
        <f aca="false">G12/F12</f>
        <v>1</v>
      </c>
    </row>
    <row r="13" customFormat="false" ht="24" hidden="false" customHeight="true" outlineLevel="0" collapsed="false">
      <c r="A13" s="28" t="s">
        <v>22</v>
      </c>
      <c r="B13" s="56" t="str">
        <f aca="false">'приложение 7'!B9</f>
        <v>Основное мероприятие 1 задачи 1 "Разработка проекта бюджета Грязинского муниципального района в установленные сроки"</v>
      </c>
      <c r="C13" s="57" t="s">
        <v>50</v>
      </c>
      <c r="D13" s="58" t="n">
        <v>703</v>
      </c>
      <c r="E13" s="59" t="str">
        <f aca="false">E14</f>
        <v>01 1 01 00000</v>
      </c>
      <c r="F13" s="60" t="n">
        <f aca="false">F14+F15</f>
        <v>93.7</v>
      </c>
      <c r="G13" s="60" t="n">
        <f aca="false">G14+G15</f>
        <v>93.7</v>
      </c>
      <c r="H13" s="61" t="n">
        <f aca="false">G13/F13</f>
        <v>1</v>
      </c>
    </row>
    <row r="14" customFormat="false" ht="24" hidden="false" customHeight="true" outlineLevel="0" collapsed="false">
      <c r="A14" s="28"/>
      <c r="B14" s="56"/>
      <c r="C14" s="57" t="s">
        <v>51</v>
      </c>
      <c r="D14" s="58" t="n">
        <v>703</v>
      </c>
      <c r="E14" s="59" t="str">
        <f aca="false">E15</f>
        <v>01 1 01 00000</v>
      </c>
      <c r="F14" s="60"/>
      <c r="G14" s="60"/>
      <c r="H14" s="61"/>
    </row>
    <row r="15" customFormat="false" ht="24" hidden="false" customHeight="true" outlineLevel="0" collapsed="false">
      <c r="A15" s="28"/>
      <c r="B15" s="56"/>
      <c r="C15" s="57" t="s">
        <v>52</v>
      </c>
      <c r="D15" s="58" t="n">
        <v>703</v>
      </c>
      <c r="E15" s="59" t="str">
        <f aca="false">'приложение 7'!F9</f>
        <v>01 1 01 00000</v>
      </c>
      <c r="F15" s="60" t="n">
        <v>93.7</v>
      </c>
      <c r="G15" s="60" t="n">
        <v>93.7</v>
      </c>
      <c r="H15" s="61" t="n">
        <f aca="false">G15/F15</f>
        <v>1</v>
      </c>
    </row>
    <row r="16" customFormat="false" ht="28.8" hidden="false" customHeight="true" outlineLevel="0" collapsed="false">
      <c r="A16" s="28" t="s">
        <v>25</v>
      </c>
      <c r="B16" s="56" t="str">
        <f aca="false">'приложение 7'!B10</f>
        <v>Основное мероприятие 4 задачи 1 "Достижение наилучших значений показателей качества управления финансов и платежеспособности муниципального района"</v>
      </c>
      <c r="C16" s="57" t="s">
        <v>50</v>
      </c>
      <c r="D16" s="58" t="n">
        <v>703</v>
      </c>
      <c r="E16" s="59" t="str">
        <f aca="false">E17</f>
        <v>01 1 04 00000</v>
      </c>
      <c r="F16" s="60" t="n">
        <f aca="false">F17+F18</f>
        <v>660.9</v>
      </c>
      <c r="G16" s="60" t="n">
        <f aca="false">G17+G18</f>
        <v>660.9</v>
      </c>
      <c r="H16" s="61" t="n">
        <f aca="false">G16/F16</f>
        <v>1</v>
      </c>
    </row>
    <row r="17" customFormat="false" ht="28.8" hidden="false" customHeight="true" outlineLevel="0" collapsed="false">
      <c r="A17" s="28"/>
      <c r="B17" s="56"/>
      <c r="C17" s="57" t="s">
        <v>51</v>
      </c>
      <c r="D17" s="58" t="n">
        <v>703</v>
      </c>
      <c r="E17" s="59" t="str">
        <f aca="false">E18</f>
        <v>01 1 04 00000</v>
      </c>
      <c r="F17" s="60"/>
      <c r="G17" s="60"/>
      <c r="H17" s="61"/>
    </row>
    <row r="18" customFormat="false" ht="29.4" hidden="false" customHeight="true" outlineLevel="0" collapsed="false">
      <c r="A18" s="28"/>
      <c r="B18" s="56"/>
      <c r="C18" s="57" t="s">
        <v>52</v>
      </c>
      <c r="D18" s="58" t="n">
        <v>703</v>
      </c>
      <c r="E18" s="59" t="str">
        <f aca="false">'приложение 7'!F10</f>
        <v>01 1 04 00000</v>
      </c>
      <c r="F18" s="60" t="n">
        <v>660.9</v>
      </c>
      <c r="G18" s="60" t="n">
        <v>660.9</v>
      </c>
      <c r="H18" s="61" t="n">
        <f aca="false">G18/F18</f>
        <v>1</v>
      </c>
    </row>
    <row r="19" customFormat="false" ht="32.4" hidden="false" customHeight="true" outlineLevel="0" collapsed="false">
      <c r="A19" s="28" t="s">
        <v>29</v>
      </c>
      <c r="B19" s="56" t="str">
        <f aca="false">'приложение 7'!B11</f>
        <v>Основное мероприятие 5 задачи 3 "Обеспечение деятельности МКУ "Центр компетенции в сфере бухгалтерского учета и муниципального заказа Грязинского муниципального района"</v>
      </c>
      <c r="C19" s="57" t="s">
        <v>50</v>
      </c>
      <c r="D19" s="58" t="n">
        <v>703</v>
      </c>
      <c r="E19" s="59" t="str">
        <f aca="false">'приложение 7'!F11</f>
        <v>01 1 05 00000</v>
      </c>
      <c r="F19" s="60" t="n">
        <f aca="false">SUM(F20:F21)</f>
        <v>258.1</v>
      </c>
      <c r="G19" s="60" t="n">
        <f aca="false">SUM(G20:G21)</f>
        <v>258.1</v>
      </c>
      <c r="H19" s="61" t="n">
        <f aca="false">G19/F19</f>
        <v>1</v>
      </c>
    </row>
    <row r="20" customFormat="false" ht="32.4" hidden="false" customHeight="true" outlineLevel="0" collapsed="false">
      <c r="A20" s="28"/>
      <c r="B20" s="56"/>
      <c r="C20" s="57" t="s">
        <v>51</v>
      </c>
      <c r="D20" s="58" t="n">
        <v>703</v>
      </c>
      <c r="E20" s="59" t="s">
        <v>33</v>
      </c>
      <c r="F20" s="60"/>
      <c r="G20" s="60"/>
      <c r="H20" s="61"/>
    </row>
    <row r="21" customFormat="false" ht="32.4" hidden="false" customHeight="true" outlineLevel="0" collapsed="false">
      <c r="A21" s="28"/>
      <c r="B21" s="56"/>
      <c r="C21" s="57" t="s">
        <v>52</v>
      </c>
      <c r="D21" s="58" t="n">
        <v>703</v>
      </c>
      <c r="E21" s="59" t="s">
        <v>33</v>
      </c>
      <c r="F21" s="60" t="n">
        <v>258.1</v>
      </c>
      <c r="G21" s="60" t="n">
        <v>258.1</v>
      </c>
      <c r="H21" s="61" t="n">
        <f aca="false">G21/F21</f>
        <v>1</v>
      </c>
    </row>
    <row r="22" s="55" customFormat="true" ht="14.4" hidden="true" customHeight="true" outlineLevel="0" collapsed="false">
      <c r="A22" s="31" t="s">
        <v>34</v>
      </c>
      <c r="B22" s="50" t="s">
        <v>35</v>
      </c>
      <c r="C22" s="51" t="s">
        <v>50</v>
      </c>
      <c r="D22" s="52" t="n">
        <v>703</v>
      </c>
      <c r="E22" s="52" t="str">
        <f aca="false">E23</f>
        <v>01 2 00 00000</v>
      </c>
      <c r="F22" s="62" t="n">
        <f aca="false">F25</f>
        <v>0</v>
      </c>
      <c r="G22" s="62" t="n">
        <f aca="false">G25</f>
        <v>0</v>
      </c>
      <c r="H22" s="61"/>
    </row>
    <row r="23" s="55" customFormat="true" ht="14.4" hidden="true" customHeight="false" outlineLevel="0" collapsed="false">
      <c r="A23" s="31"/>
      <c r="B23" s="50"/>
      <c r="C23" s="51" t="s">
        <v>51</v>
      </c>
      <c r="D23" s="52" t="n">
        <v>703</v>
      </c>
      <c r="E23" s="52" t="str">
        <f aca="false">E24</f>
        <v>01 2 00 00000</v>
      </c>
      <c r="F23" s="62" t="n">
        <f aca="false">F26</f>
        <v>0</v>
      </c>
      <c r="G23" s="62" t="n">
        <f aca="false">G26</f>
        <v>0</v>
      </c>
      <c r="H23" s="61"/>
    </row>
    <row r="24" s="55" customFormat="true" ht="14.4" hidden="true" customHeight="false" outlineLevel="0" collapsed="false">
      <c r="A24" s="31"/>
      <c r="B24" s="50"/>
      <c r="C24" s="51" t="s">
        <v>52</v>
      </c>
      <c r="D24" s="52" t="n">
        <v>703</v>
      </c>
      <c r="E24" s="52" t="str">
        <f aca="false">'приложение 7'!F12</f>
        <v>01 2 00 00000</v>
      </c>
      <c r="F24" s="62" t="n">
        <f aca="false">F27</f>
        <v>0</v>
      </c>
      <c r="G24" s="62" t="n">
        <f aca="false">G27</f>
        <v>0</v>
      </c>
      <c r="H24" s="61"/>
    </row>
    <row r="25" customFormat="false" ht="14.4" hidden="true" customHeight="true" outlineLevel="0" collapsed="false">
      <c r="A25" s="28" t="s">
        <v>37</v>
      </c>
      <c r="B25" s="56" t="s">
        <v>38</v>
      </c>
      <c r="C25" s="57" t="s">
        <v>50</v>
      </c>
      <c r="D25" s="58" t="n">
        <v>703</v>
      </c>
      <c r="E25" s="58" t="str">
        <f aca="false">E26</f>
        <v>01 2 07 00000</v>
      </c>
      <c r="F25" s="63" t="n">
        <f aca="false">F26+F27</f>
        <v>0</v>
      </c>
      <c r="G25" s="63" t="n">
        <f aca="false">G26+G27</f>
        <v>0</v>
      </c>
      <c r="H25" s="61"/>
    </row>
    <row r="26" customFormat="false" ht="14.4" hidden="true" customHeight="false" outlineLevel="0" collapsed="false">
      <c r="A26" s="28"/>
      <c r="B26" s="56"/>
      <c r="C26" s="57" t="s">
        <v>51</v>
      </c>
      <c r="D26" s="58" t="n">
        <v>703</v>
      </c>
      <c r="E26" s="58" t="str">
        <f aca="false">E27</f>
        <v>01 2 07 00000</v>
      </c>
      <c r="F26" s="57"/>
      <c r="G26" s="57"/>
      <c r="H26" s="61"/>
    </row>
    <row r="27" customFormat="false" ht="14.4" hidden="true" customHeight="false" outlineLevel="0" collapsed="false">
      <c r="A27" s="28"/>
      <c r="B27" s="56"/>
      <c r="C27" s="57" t="s">
        <v>52</v>
      </c>
      <c r="D27" s="58" t="n">
        <v>703</v>
      </c>
      <c r="E27" s="58" t="str">
        <f aca="false">'приложение 7'!F13</f>
        <v>01 2 07 00000</v>
      </c>
      <c r="F27" s="57"/>
      <c r="G27" s="57"/>
      <c r="H27" s="61"/>
    </row>
  </sheetData>
  <autoFilter ref="C1:C27"/>
  <mergeCells count="20">
    <mergeCell ref="B1:H1"/>
    <mergeCell ref="A2:H2"/>
    <mergeCell ref="A4:A5"/>
    <mergeCell ref="B4:B5"/>
    <mergeCell ref="C4:C5"/>
    <mergeCell ref="D4:H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8.875" defaultRowHeight="13.8" zeroHeight="false" outlineLevelRow="0" outlineLevelCol="0"/>
  <cols>
    <col collapsed="false" customWidth="true" hidden="false" outlineLevel="0" max="1" min="1" style="38" width="6.21"/>
    <col collapsed="false" customWidth="true" hidden="false" outlineLevel="0" max="2" min="2" style="38" width="31.66"/>
    <col collapsed="false" customWidth="true" hidden="false" outlineLevel="0" max="3" min="3" style="38" width="36.55"/>
    <col collapsed="false" customWidth="true" hidden="false" outlineLevel="0" max="5" min="4" style="38" width="20.43"/>
    <col collapsed="false" customWidth="false" hidden="false" outlineLevel="0" max="257" min="6" style="38" width="8.87"/>
  </cols>
  <sheetData>
    <row r="1" customFormat="false" ht="13.8" hidden="false" customHeight="false" outlineLevel="0" collapsed="false">
      <c r="A1" s="1"/>
      <c r="B1" s="2" t="s">
        <v>0</v>
      </c>
      <c r="C1" s="2"/>
      <c r="D1" s="2"/>
      <c r="E1" s="2"/>
    </row>
    <row r="2" customFormat="false" ht="33" hidden="false" customHeight="true" outlineLevel="0" collapsed="false">
      <c r="A2" s="42" t="s">
        <v>53</v>
      </c>
      <c r="B2" s="42"/>
      <c r="C2" s="42"/>
      <c r="D2" s="42"/>
      <c r="E2" s="42"/>
    </row>
    <row r="3" customFormat="false" ht="13.8" hidden="false" customHeight="false" outlineLevel="0" collapsed="false">
      <c r="A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6</v>
      </c>
      <c r="D4" s="10" t="s">
        <v>54</v>
      </c>
      <c r="E4" s="10"/>
    </row>
    <row r="5" customFormat="false" ht="27.6" hidden="false" customHeight="false" outlineLevel="0" collapsed="false">
      <c r="A5" s="6"/>
      <c r="B5" s="6"/>
      <c r="C5" s="6"/>
      <c r="D5" s="6" t="s">
        <v>55</v>
      </c>
      <c r="E5" s="6" t="s">
        <v>56</v>
      </c>
    </row>
    <row r="6" customFormat="false" ht="13.8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s="49" customFormat="true" ht="14.4" hidden="false" customHeight="true" outlineLevel="0" collapsed="false">
      <c r="A7" s="43" t="n">
        <v>1</v>
      </c>
      <c r="B7" s="44" t="str">
        <f aca="false">'приложение 7'!B7</f>
        <v>Программа "Управление муниципальными финансами и муниципальным долгом Грязинского муниципального района на 2014 - 2026 годы"</v>
      </c>
      <c r="C7" s="45" t="s">
        <v>50</v>
      </c>
      <c r="D7" s="64" t="n">
        <f aca="false">D37+D13</f>
        <v>20367.4</v>
      </c>
      <c r="E7" s="64" t="n">
        <f aca="false">E37+E13</f>
        <v>20367.4</v>
      </c>
    </row>
    <row r="8" s="49" customFormat="true" ht="13.8" hidden="false" customHeight="false" outlineLevel="0" collapsed="false">
      <c r="A8" s="43"/>
      <c r="B8" s="44"/>
      <c r="C8" s="45" t="s">
        <v>57</v>
      </c>
      <c r="D8" s="64" t="n">
        <f aca="false">D38+D14</f>
        <v>0</v>
      </c>
      <c r="E8" s="64" t="n">
        <f aca="false">E38+E14</f>
        <v>0</v>
      </c>
    </row>
    <row r="9" s="49" customFormat="true" ht="13.8" hidden="false" customHeight="false" outlineLevel="0" collapsed="false">
      <c r="A9" s="43"/>
      <c r="B9" s="44"/>
      <c r="C9" s="45" t="s">
        <v>58</v>
      </c>
      <c r="D9" s="64" t="n">
        <f aca="false">D15+D39</f>
        <v>1012.7</v>
      </c>
      <c r="E9" s="64" t="n">
        <f aca="false">E15+E39</f>
        <v>1012.7</v>
      </c>
    </row>
    <row r="10" s="49" customFormat="true" ht="13.8" hidden="false" customHeight="false" outlineLevel="0" collapsed="false">
      <c r="A10" s="43"/>
      <c r="B10" s="44"/>
      <c r="C10" s="65" t="s">
        <v>59</v>
      </c>
      <c r="D10" s="64" t="n">
        <f aca="false">D40+D16</f>
        <v>19319.7</v>
      </c>
      <c r="E10" s="64" t="n">
        <f aca="false">E40+E16</f>
        <v>19319.7</v>
      </c>
    </row>
    <row r="11" s="49" customFormat="true" ht="13.8" hidden="false" customHeight="false" outlineLevel="0" collapsed="false">
      <c r="A11" s="43"/>
      <c r="B11" s="44"/>
      <c r="C11" s="65" t="s">
        <v>60</v>
      </c>
      <c r="D11" s="64" t="n">
        <f aca="false">D41+D17</f>
        <v>35</v>
      </c>
      <c r="E11" s="64" t="n">
        <f aca="false">E41+E17</f>
        <v>35</v>
      </c>
    </row>
    <row r="12" s="49" customFormat="true" ht="13.8" hidden="false" customHeight="false" outlineLevel="0" collapsed="false">
      <c r="A12" s="43"/>
      <c r="B12" s="44"/>
      <c r="C12" s="65" t="s">
        <v>61</v>
      </c>
      <c r="D12" s="64" t="n">
        <f aca="false">D42+D18</f>
        <v>0</v>
      </c>
      <c r="E12" s="64" t="n">
        <f aca="false">E42+E18</f>
        <v>0</v>
      </c>
    </row>
    <row r="13" s="55" customFormat="true" ht="13.8" hidden="false" customHeight="false" outlineLevel="0" collapsed="false">
      <c r="A13" s="31" t="s">
        <v>18</v>
      </c>
      <c r="B13" s="50" t="str">
        <f aca="false">'приложение 7'!B8</f>
        <v>Подпрограмма 1
"Долгосрочное бюджетное планирование, совершенствование организации бюджетного процесса"</v>
      </c>
      <c r="C13" s="51" t="s">
        <v>50</v>
      </c>
      <c r="D13" s="66" t="n">
        <f aca="false">D19+D25+D31</f>
        <v>20367.4</v>
      </c>
      <c r="E13" s="66" t="n">
        <f aca="false">E19+E25+E31</f>
        <v>20367.4</v>
      </c>
    </row>
    <row r="14" s="55" customFormat="true" ht="13.8" hidden="false" customHeight="false" outlineLevel="0" collapsed="false">
      <c r="A14" s="31"/>
      <c r="B14" s="50"/>
      <c r="C14" s="51" t="s">
        <v>57</v>
      </c>
      <c r="D14" s="66" t="n">
        <f aca="false">D20+D26+D32</f>
        <v>0</v>
      </c>
      <c r="E14" s="66" t="n">
        <f aca="false">E20+E26+E32</f>
        <v>0</v>
      </c>
    </row>
    <row r="15" s="55" customFormat="true" ht="13.8" hidden="false" customHeight="false" outlineLevel="0" collapsed="false">
      <c r="A15" s="31"/>
      <c r="B15" s="50"/>
      <c r="C15" s="51" t="s">
        <v>58</v>
      </c>
      <c r="D15" s="66" t="n">
        <f aca="false">D21+D27+D33</f>
        <v>1012.7</v>
      </c>
      <c r="E15" s="66" t="n">
        <f aca="false">E21+E27+E33</f>
        <v>1012.7</v>
      </c>
    </row>
    <row r="16" s="55" customFormat="true" ht="13.8" hidden="false" customHeight="false" outlineLevel="0" collapsed="false">
      <c r="A16" s="31"/>
      <c r="B16" s="50"/>
      <c r="C16" s="67" t="s">
        <v>59</v>
      </c>
      <c r="D16" s="66" t="n">
        <f aca="false">D22+D28+D34</f>
        <v>19319.7</v>
      </c>
      <c r="E16" s="66" t="n">
        <f aca="false">E22+E28+E34</f>
        <v>19319.7</v>
      </c>
    </row>
    <row r="17" s="55" customFormat="true" ht="13.8" hidden="false" customHeight="false" outlineLevel="0" collapsed="false">
      <c r="A17" s="31"/>
      <c r="B17" s="50"/>
      <c r="C17" s="67" t="s">
        <v>60</v>
      </c>
      <c r="D17" s="66" t="n">
        <f aca="false">D23+D29+D35</f>
        <v>35</v>
      </c>
      <c r="E17" s="66" t="n">
        <f aca="false">E23+E29+E35</f>
        <v>35</v>
      </c>
    </row>
    <row r="18" s="55" customFormat="true" ht="13.8" hidden="false" customHeight="false" outlineLevel="0" collapsed="false">
      <c r="A18" s="31"/>
      <c r="B18" s="50"/>
      <c r="C18" s="67" t="s">
        <v>61</v>
      </c>
      <c r="D18" s="66" t="n">
        <f aca="false">D24+D30+D36</f>
        <v>0</v>
      </c>
      <c r="E18" s="66" t="n">
        <f aca="false">E24+E30+E36</f>
        <v>0</v>
      </c>
    </row>
    <row r="19" customFormat="false" ht="13.8" hidden="false" customHeight="false" outlineLevel="0" collapsed="false">
      <c r="A19" s="28" t="s">
        <v>22</v>
      </c>
      <c r="B19" s="56" t="str">
        <f aca="false">'приложение 7'!B9</f>
        <v>Основное мероприятие 1 задачи 1 "Разработка проекта бюджета Грязинского муниципального района в установленные сроки"</v>
      </c>
      <c r="C19" s="57" t="s">
        <v>50</v>
      </c>
      <c r="D19" s="68" t="n">
        <f aca="false">SUM(D20:D24)</f>
        <v>16377.8</v>
      </c>
      <c r="E19" s="68" t="n">
        <f aca="false">SUM(E20:E24)</f>
        <v>16377.8</v>
      </c>
    </row>
    <row r="20" customFormat="false" ht="13.8" hidden="false" customHeight="false" outlineLevel="0" collapsed="false">
      <c r="A20" s="28"/>
      <c r="B20" s="56"/>
      <c r="C20" s="57" t="s">
        <v>57</v>
      </c>
      <c r="D20" s="68" t="n">
        <f aca="false">'приложение 8'!F14</f>
        <v>0</v>
      </c>
      <c r="E20" s="68" t="n">
        <f aca="false">'приложение 8'!G14</f>
        <v>0</v>
      </c>
    </row>
    <row r="21" customFormat="false" ht="13.8" hidden="false" customHeight="false" outlineLevel="0" collapsed="false">
      <c r="A21" s="28"/>
      <c r="B21" s="56"/>
      <c r="C21" s="57" t="s">
        <v>58</v>
      </c>
      <c r="D21" s="68" t="n">
        <f aca="false">'приложение 8'!F15</f>
        <v>93.7</v>
      </c>
      <c r="E21" s="68" t="n">
        <f aca="false">'приложение 8'!G15</f>
        <v>93.7</v>
      </c>
    </row>
    <row r="22" customFormat="false" ht="13.8" hidden="false" customHeight="false" outlineLevel="0" collapsed="false">
      <c r="A22" s="28"/>
      <c r="B22" s="56"/>
      <c r="C22" s="69" t="s">
        <v>59</v>
      </c>
      <c r="D22" s="68" t="n">
        <f aca="false">'приложение 7'!G9</f>
        <v>16284.1</v>
      </c>
      <c r="E22" s="68" t="n">
        <f aca="false">'приложение 7'!H9</f>
        <v>16284.1</v>
      </c>
    </row>
    <row r="23" customFormat="false" ht="13.8" hidden="false" customHeight="false" outlineLevel="0" collapsed="false">
      <c r="A23" s="28"/>
      <c r="B23" s="56"/>
      <c r="C23" s="69" t="s">
        <v>60</v>
      </c>
      <c r="D23" s="68"/>
      <c r="E23" s="68"/>
    </row>
    <row r="24" customFormat="false" ht="13.8" hidden="false" customHeight="false" outlineLevel="0" collapsed="false">
      <c r="A24" s="28"/>
      <c r="B24" s="56"/>
      <c r="C24" s="69" t="s">
        <v>61</v>
      </c>
      <c r="D24" s="68"/>
      <c r="E24" s="68"/>
    </row>
    <row r="25" customFormat="false" ht="13.8" hidden="false" customHeight="false" outlineLevel="0" collapsed="false">
      <c r="A25" s="28" t="s">
        <v>25</v>
      </c>
      <c r="B25" s="56" t="str">
        <f aca="false">'приложение 7'!B10</f>
        <v>Основное мероприятие 4 задачи 1 "Достижение наилучших значений показателей качества управления финансов и платежеспособности муниципального района"</v>
      </c>
      <c r="C25" s="57" t="s">
        <v>50</v>
      </c>
      <c r="D25" s="68" t="n">
        <f aca="false">SUM(D26:D30)</f>
        <v>660.9</v>
      </c>
      <c r="E25" s="68" t="n">
        <f aca="false">SUM(E26:E30)</f>
        <v>660.9</v>
      </c>
    </row>
    <row r="26" customFormat="false" ht="13.8" hidden="false" customHeight="false" outlineLevel="0" collapsed="false">
      <c r="A26" s="28"/>
      <c r="B26" s="56"/>
      <c r="C26" s="57" t="s">
        <v>57</v>
      </c>
      <c r="D26" s="68" t="n">
        <f aca="false">'приложение 8'!F17</f>
        <v>0</v>
      </c>
      <c r="E26" s="68" t="n">
        <f aca="false">'приложение 8'!G17</f>
        <v>0</v>
      </c>
    </row>
    <row r="27" customFormat="false" ht="13.8" hidden="false" customHeight="false" outlineLevel="0" collapsed="false">
      <c r="A27" s="28"/>
      <c r="B27" s="56"/>
      <c r="C27" s="57" t="s">
        <v>58</v>
      </c>
      <c r="D27" s="68" t="n">
        <f aca="false">'приложение 8'!F18</f>
        <v>660.9</v>
      </c>
      <c r="E27" s="68" t="n">
        <f aca="false">'приложение 8'!G18</f>
        <v>660.9</v>
      </c>
    </row>
    <row r="28" customFormat="false" ht="13.8" hidden="false" customHeight="false" outlineLevel="0" collapsed="false">
      <c r="A28" s="28"/>
      <c r="B28" s="56"/>
      <c r="C28" s="69" t="s">
        <v>59</v>
      </c>
      <c r="D28" s="68" t="n">
        <f aca="false">'приложение 7'!G10</f>
        <v>0</v>
      </c>
      <c r="E28" s="68" t="n">
        <f aca="false">'приложение 7'!H10</f>
        <v>0</v>
      </c>
    </row>
    <row r="29" customFormat="false" ht="13.8" hidden="false" customHeight="false" outlineLevel="0" collapsed="false">
      <c r="A29" s="28"/>
      <c r="B29" s="56"/>
      <c r="C29" s="69" t="s">
        <v>60</v>
      </c>
      <c r="D29" s="68"/>
      <c r="E29" s="68"/>
    </row>
    <row r="30" customFormat="false" ht="13.8" hidden="false" customHeight="false" outlineLevel="0" collapsed="false">
      <c r="A30" s="28"/>
      <c r="B30" s="56"/>
      <c r="C30" s="69" t="s">
        <v>61</v>
      </c>
      <c r="D30" s="68"/>
      <c r="E30" s="68"/>
    </row>
    <row r="31" customFormat="false" ht="16.2" hidden="false" customHeight="true" outlineLevel="0" collapsed="false">
      <c r="A31" s="28" t="s">
        <v>29</v>
      </c>
      <c r="B31" s="56" t="str">
        <f aca="false">'приложение 7'!B11</f>
        <v>Основное мероприятие 5 задачи 3 "Обеспечение деятельности МКУ "Центр компетенции в сфере бухгалтерского учета и муниципального заказа Грязинского муниципального района"</v>
      </c>
      <c r="C31" s="57" t="s">
        <v>50</v>
      </c>
      <c r="D31" s="68" t="n">
        <f aca="false">SUM(D32:D36)</f>
        <v>3328.7</v>
      </c>
      <c r="E31" s="68" t="n">
        <f aca="false">SUM(E32:E36)</f>
        <v>3328.7</v>
      </c>
    </row>
    <row r="32" customFormat="false" ht="16.2" hidden="false" customHeight="true" outlineLevel="0" collapsed="false">
      <c r="A32" s="28"/>
      <c r="B32" s="56"/>
      <c r="C32" s="57" t="s">
        <v>57</v>
      </c>
      <c r="D32" s="68" t="n">
        <f aca="false">'приложение 8'!F20</f>
        <v>0</v>
      </c>
      <c r="E32" s="68" t="n">
        <f aca="false">'приложение 8'!G20</f>
        <v>0</v>
      </c>
    </row>
    <row r="33" customFormat="false" ht="16.2" hidden="false" customHeight="true" outlineLevel="0" collapsed="false">
      <c r="A33" s="28"/>
      <c r="B33" s="56"/>
      <c r="C33" s="57" t="s">
        <v>58</v>
      </c>
      <c r="D33" s="68" t="n">
        <f aca="false">'приложение 8'!F21</f>
        <v>258.1</v>
      </c>
      <c r="E33" s="68" t="n">
        <f aca="false">'приложение 8'!G21</f>
        <v>258.1</v>
      </c>
    </row>
    <row r="34" customFormat="false" ht="16.2" hidden="false" customHeight="true" outlineLevel="0" collapsed="false">
      <c r="A34" s="28"/>
      <c r="B34" s="56"/>
      <c r="C34" s="69" t="s">
        <v>59</v>
      </c>
      <c r="D34" s="68" t="n">
        <f aca="false">'приложение 7'!G11</f>
        <v>3035.6</v>
      </c>
      <c r="E34" s="68" t="n">
        <f aca="false">'приложение 7'!H11</f>
        <v>3035.6</v>
      </c>
    </row>
    <row r="35" customFormat="false" ht="16.2" hidden="false" customHeight="true" outlineLevel="0" collapsed="false">
      <c r="A35" s="28"/>
      <c r="B35" s="56"/>
      <c r="C35" s="69" t="s">
        <v>60</v>
      </c>
      <c r="D35" s="68" t="n">
        <v>35</v>
      </c>
      <c r="E35" s="68" t="n">
        <v>35</v>
      </c>
    </row>
    <row r="36" customFormat="false" ht="16.2" hidden="false" customHeight="true" outlineLevel="0" collapsed="false">
      <c r="A36" s="28"/>
      <c r="B36" s="56"/>
      <c r="C36" s="69" t="s">
        <v>61</v>
      </c>
      <c r="D36" s="68"/>
      <c r="E36" s="68"/>
    </row>
    <row r="37" s="55" customFormat="true" ht="13.8" hidden="true" customHeight="true" outlineLevel="0" collapsed="false">
      <c r="A37" s="31"/>
      <c r="B37" s="50" t="s">
        <v>35</v>
      </c>
      <c r="C37" s="51" t="s">
        <v>50</v>
      </c>
      <c r="D37" s="66" t="n">
        <f aca="false">D43</f>
        <v>0</v>
      </c>
      <c r="E37" s="66" t="n">
        <f aca="false">E43</f>
        <v>0</v>
      </c>
    </row>
    <row r="38" s="55" customFormat="true" ht="13.8" hidden="true" customHeight="false" outlineLevel="0" collapsed="false">
      <c r="A38" s="31"/>
      <c r="B38" s="50"/>
      <c r="C38" s="51" t="s">
        <v>57</v>
      </c>
      <c r="D38" s="66" t="n">
        <f aca="false">D44</f>
        <v>0</v>
      </c>
      <c r="E38" s="66" t="n">
        <f aca="false">E44</f>
        <v>0</v>
      </c>
    </row>
    <row r="39" s="55" customFormat="true" ht="13.8" hidden="true" customHeight="false" outlineLevel="0" collapsed="false">
      <c r="A39" s="31"/>
      <c r="B39" s="50"/>
      <c r="C39" s="51" t="s">
        <v>58</v>
      </c>
      <c r="D39" s="66" t="n">
        <f aca="false">D45</f>
        <v>0</v>
      </c>
      <c r="E39" s="66" t="n">
        <f aca="false">E45</f>
        <v>0</v>
      </c>
    </row>
    <row r="40" s="55" customFormat="true" ht="13.8" hidden="true" customHeight="false" outlineLevel="0" collapsed="false">
      <c r="A40" s="31"/>
      <c r="B40" s="50"/>
      <c r="C40" s="67" t="s">
        <v>59</v>
      </c>
      <c r="D40" s="66" t="n">
        <f aca="false">D46</f>
        <v>0</v>
      </c>
      <c r="E40" s="66" t="n">
        <f aca="false">E46</f>
        <v>0</v>
      </c>
    </row>
    <row r="41" s="55" customFormat="true" ht="13.8" hidden="true" customHeight="false" outlineLevel="0" collapsed="false">
      <c r="A41" s="31"/>
      <c r="B41" s="50"/>
      <c r="C41" s="67" t="s">
        <v>60</v>
      </c>
      <c r="D41" s="66" t="n">
        <f aca="false">D47</f>
        <v>0</v>
      </c>
      <c r="E41" s="66" t="n">
        <f aca="false">E47</f>
        <v>0</v>
      </c>
    </row>
    <row r="42" s="55" customFormat="true" ht="13.8" hidden="true" customHeight="false" outlineLevel="0" collapsed="false">
      <c r="A42" s="31"/>
      <c r="B42" s="50"/>
      <c r="C42" s="67" t="s">
        <v>61</v>
      </c>
      <c r="D42" s="66" t="n">
        <f aca="false">D48</f>
        <v>0</v>
      </c>
      <c r="E42" s="66" t="n">
        <f aca="false">E48</f>
        <v>0</v>
      </c>
    </row>
    <row r="43" customFormat="false" ht="13.8" hidden="true" customHeight="true" outlineLevel="0" collapsed="false">
      <c r="A43" s="28" t="n">
        <v>4</v>
      </c>
      <c r="B43" s="56" t="s">
        <v>38</v>
      </c>
      <c r="C43" s="57" t="s">
        <v>50</v>
      </c>
      <c r="D43" s="68" t="n">
        <f aca="false">SUM(D44:D48)</f>
        <v>0</v>
      </c>
      <c r="E43" s="68" t="n">
        <f aca="false">SUM(E44:E48)</f>
        <v>0</v>
      </c>
    </row>
    <row r="44" customFormat="false" ht="13.8" hidden="true" customHeight="false" outlineLevel="0" collapsed="false">
      <c r="A44" s="28"/>
      <c r="B44" s="56"/>
      <c r="C44" s="57" t="s">
        <v>57</v>
      </c>
      <c r="D44" s="68" t="n">
        <f aca="false">'приложение 8'!F26</f>
        <v>0</v>
      </c>
      <c r="E44" s="68" t="n">
        <f aca="false">'приложение 8'!G26</f>
        <v>0</v>
      </c>
    </row>
    <row r="45" customFormat="false" ht="13.8" hidden="true" customHeight="false" outlineLevel="0" collapsed="false">
      <c r="A45" s="28"/>
      <c r="B45" s="56"/>
      <c r="C45" s="57" t="s">
        <v>58</v>
      </c>
      <c r="D45" s="68" t="n">
        <f aca="false">'приложение 8'!F27</f>
        <v>0</v>
      </c>
      <c r="E45" s="68" t="n">
        <f aca="false">'приложение 8'!G27</f>
        <v>0</v>
      </c>
    </row>
    <row r="46" customFormat="false" ht="13.8" hidden="true" customHeight="false" outlineLevel="0" collapsed="false">
      <c r="A46" s="28"/>
      <c r="B46" s="56"/>
      <c r="C46" s="69" t="s">
        <v>59</v>
      </c>
      <c r="D46" s="68" t="n">
        <f aca="false">'приложение 7'!G13</f>
        <v>0</v>
      </c>
      <c r="E46" s="68" t="n">
        <f aca="false">'приложение 7'!H13</f>
        <v>0</v>
      </c>
    </row>
    <row r="47" customFormat="false" ht="13.8" hidden="true" customHeight="false" outlineLevel="0" collapsed="false">
      <c r="A47" s="28"/>
      <c r="B47" s="56"/>
      <c r="C47" s="69" t="s">
        <v>60</v>
      </c>
      <c r="D47" s="68"/>
      <c r="E47" s="68"/>
    </row>
    <row r="48" customFormat="false" ht="13.8" hidden="true" customHeight="false" outlineLevel="0" collapsed="false">
      <c r="A48" s="28"/>
      <c r="B48" s="56"/>
      <c r="C48" s="69" t="s">
        <v>61</v>
      </c>
      <c r="D48" s="68"/>
      <c r="E48" s="68"/>
    </row>
  </sheetData>
  <mergeCells count="20">
    <mergeCell ref="B1:E1"/>
    <mergeCell ref="A2:E2"/>
    <mergeCell ref="A4:A5"/>
    <mergeCell ref="B4:B5"/>
    <mergeCell ref="C4:C5"/>
    <mergeCell ref="D4:E4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B24" activeCellId="0" sqref="B24:I24"/>
    </sheetView>
  </sheetViews>
  <sheetFormatPr defaultColWidth="8.875" defaultRowHeight="13.8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40.88"/>
    <col collapsed="false" customWidth="true" hidden="true" outlineLevel="0" max="3" min="3" style="70" width="0.33"/>
    <col collapsed="false" customWidth="true" hidden="false" outlineLevel="0" max="4" min="4" style="70" width="18.1"/>
    <col collapsed="false" customWidth="true" hidden="false" outlineLevel="0" max="5" min="5" style="70" width="10.99"/>
    <col collapsed="false" customWidth="true" hidden="false" outlineLevel="0" max="6" min="6" style="70" width="22.55"/>
    <col collapsed="false" customWidth="true" hidden="false" outlineLevel="0" max="7" min="7" style="70" width="12.1"/>
    <col collapsed="false" customWidth="true" hidden="false" outlineLevel="0" max="8" min="8" style="70" width="11.32"/>
    <col collapsed="false" customWidth="true" hidden="false" outlineLevel="0" max="9" min="9" style="70" width="20.87"/>
    <col collapsed="false" customWidth="false" hidden="false" outlineLevel="0" max="257" min="10" style="70" width="8.87"/>
  </cols>
  <sheetData>
    <row r="1" customFormat="false" ht="15.6" hidden="false" customHeight="false" outlineLevel="0" collapsed="false">
      <c r="A1" s="71" t="s">
        <v>62</v>
      </c>
      <c r="B1" s="71"/>
      <c r="C1" s="71"/>
      <c r="D1" s="71"/>
      <c r="E1" s="71"/>
      <c r="F1" s="71"/>
      <c r="G1" s="71"/>
      <c r="H1" s="71"/>
      <c r="I1" s="71"/>
    </row>
    <row r="2" customFormat="false" ht="30" hidden="false" customHeight="true" outlineLevel="0" collapsed="false">
      <c r="A2" s="72" t="s">
        <v>63</v>
      </c>
      <c r="B2" s="72"/>
      <c r="C2" s="72"/>
      <c r="D2" s="72"/>
      <c r="E2" s="72"/>
      <c r="F2" s="72"/>
      <c r="G2" s="72"/>
      <c r="H2" s="72"/>
      <c r="I2" s="72"/>
    </row>
    <row r="3" customFormat="false" ht="16.2" hidden="false" customHeight="false" outlineLevel="0" collapsed="false">
      <c r="A3" s="73" t="s">
        <v>64</v>
      </c>
      <c r="B3" s="73"/>
      <c r="C3" s="73"/>
      <c r="D3" s="73"/>
      <c r="E3" s="73"/>
      <c r="F3" s="73"/>
      <c r="G3" s="73"/>
      <c r="H3" s="73"/>
      <c r="I3" s="73"/>
    </row>
    <row r="4" s="75" customFormat="true" ht="14.4" hidden="false" customHeight="true" outlineLevel="0" collapsed="false">
      <c r="A4" s="74" t="s">
        <v>65</v>
      </c>
      <c r="B4" s="74" t="s">
        <v>66</v>
      </c>
      <c r="C4" s="74"/>
      <c r="D4" s="74" t="s">
        <v>4</v>
      </c>
      <c r="E4" s="74" t="s">
        <v>67</v>
      </c>
      <c r="F4" s="74" t="s">
        <v>68</v>
      </c>
      <c r="G4" s="74"/>
      <c r="H4" s="74"/>
      <c r="I4" s="74" t="s">
        <v>69</v>
      </c>
    </row>
    <row r="5" s="75" customFormat="true" ht="38.4" hidden="false" customHeight="true" outlineLevel="0" collapsed="false">
      <c r="A5" s="74"/>
      <c r="B5" s="74"/>
      <c r="C5" s="74"/>
      <c r="D5" s="74"/>
      <c r="E5" s="74"/>
      <c r="F5" s="74" t="s">
        <v>70</v>
      </c>
      <c r="G5" s="74" t="s">
        <v>71</v>
      </c>
      <c r="H5" s="74"/>
      <c r="I5" s="74"/>
    </row>
    <row r="6" s="75" customFormat="true" ht="15" hidden="false" customHeight="true" outlineLevel="0" collapsed="false">
      <c r="A6" s="74"/>
      <c r="B6" s="74"/>
      <c r="C6" s="74"/>
      <c r="D6" s="74"/>
      <c r="E6" s="74"/>
      <c r="F6" s="74"/>
      <c r="G6" s="74" t="s">
        <v>72</v>
      </c>
      <c r="H6" s="74" t="s">
        <v>73</v>
      </c>
      <c r="I6" s="74"/>
    </row>
    <row r="7" customFormat="false" ht="13.8" hidden="false" customHeight="true" outlineLevel="0" collapsed="false">
      <c r="A7" s="76" t="n">
        <v>1</v>
      </c>
      <c r="B7" s="76" t="n">
        <v>2</v>
      </c>
      <c r="C7" s="76"/>
      <c r="D7" s="76" t="n">
        <v>3</v>
      </c>
      <c r="E7" s="76" t="n">
        <v>4</v>
      </c>
      <c r="F7" s="76" t="n">
        <v>5</v>
      </c>
      <c r="G7" s="76" t="n">
        <v>6</v>
      </c>
      <c r="H7" s="76" t="n">
        <v>7</v>
      </c>
      <c r="I7" s="76" t="n">
        <v>8</v>
      </c>
    </row>
    <row r="8" customFormat="false" ht="26.4" hidden="false" customHeight="true" outlineLevel="0" collapsed="false">
      <c r="A8" s="74" t="n">
        <v>1</v>
      </c>
      <c r="B8" s="77" t="s">
        <v>74</v>
      </c>
      <c r="C8" s="77"/>
      <c r="D8" s="77"/>
      <c r="E8" s="77"/>
      <c r="F8" s="77"/>
      <c r="G8" s="77"/>
      <c r="H8" s="77"/>
      <c r="I8" s="77"/>
    </row>
    <row r="9" customFormat="false" ht="13.8" hidden="false" customHeight="true" outlineLevel="0" collapsed="false">
      <c r="A9" s="74" t="n">
        <v>2</v>
      </c>
      <c r="B9" s="78" t="s">
        <v>75</v>
      </c>
      <c r="C9" s="78"/>
      <c r="D9" s="79"/>
      <c r="E9" s="79"/>
      <c r="F9" s="79"/>
      <c r="G9" s="79"/>
      <c r="H9" s="79"/>
      <c r="I9" s="80"/>
    </row>
    <row r="10" customFormat="false" ht="95.4" hidden="false" customHeight="true" outlineLevel="0" collapsed="false">
      <c r="A10" s="81"/>
      <c r="B10" s="82" t="s">
        <v>76</v>
      </c>
      <c r="C10" s="82"/>
      <c r="D10" s="82" t="s">
        <v>15</v>
      </c>
      <c r="E10" s="76" t="s">
        <v>77</v>
      </c>
      <c r="F10" s="76" t="n">
        <v>0</v>
      </c>
      <c r="G10" s="83" t="s">
        <v>78</v>
      </c>
      <c r="H10" s="76" t="n">
        <v>0</v>
      </c>
      <c r="I10" s="76" t="s">
        <v>79</v>
      </c>
    </row>
    <row r="11" customFormat="false" ht="13.8" hidden="false" customHeight="true" outlineLevel="0" collapsed="false">
      <c r="A11" s="81"/>
      <c r="B11" s="84" t="s">
        <v>80</v>
      </c>
      <c r="C11" s="84"/>
      <c r="D11" s="84"/>
      <c r="E11" s="84"/>
      <c r="F11" s="84"/>
      <c r="G11" s="84"/>
      <c r="H11" s="84"/>
      <c r="I11" s="84"/>
    </row>
    <row r="12" customFormat="false" ht="30.6" hidden="false" customHeight="true" outlineLevel="0" collapsed="false">
      <c r="A12" s="74" t="n">
        <v>3</v>
      </c>
      <c r="B12" s="77" t="s">
        <v>81</v>
      </c>
      <c r="C12" s="77"/>
      <c r="D12" s="77"/>
      <c r="E12" s="77"/>
      <c r="F12" s="77"/>
      <c r="G12" s="77"/>
      <c r="H12" s="77"/>
      <c r="I12" s="77"/>
    </row>
    <row r="13" customFormat="false" ht="68.4" hidden="false" customHeight="true" outlineLevel="0" collapsed="false">
      <c r="A13" s="81" t="s">
        <v>82</v>
      </c>
      <c r="B13" s="82" t="s">
        <v>83</v>
      </c>
      <c r="C13" s="82"/>
      <c r="D13" s="82" t="s">
        <v>15</v>
      </c>
      <c r="E13" s="76" t="s">
        <v>77</v>
      </c>
      <c r="F13" s="76" t="n">
        <v>157.2</v>
      </c>
      <c r="G13" s="83" t="s">
        <v>84</v>
      </c>
      <c r="H13" s="76" t="n">
        <v>128.3</v>
      </c>
      <c r="I13" s="76" t="s">
        <v>85</v>
      </c>
    </row>
    <row r="14" customFormat="false" ht="69" hidden="false" customHeight="true" outlineLevel="0" collapsed="false">
      <c r="A14" s="74" t="s">
        <v>86</v>
      </c>
      <c r="B14" s="82" t="s">
        <v>87</v>
      </c>
      <c r="C14" s="82"/>
      <c r="D14" s="82" t="s">
        <v>15</v>
      </c>
      <c r="E14" s="76" t="s">
        <v>88</v>
      </c>
      <c r="F14" s="85" t="n">
        <v>14563.1</v>
      </c>
      <c r="G14" s="85" t="n">
        <f aca="false">'приложение 9'!D19</f>
        <v>16377.8</v>
      </c>
      <c r="H14" s="85" t="n">
        <f aca="false">'приложение 9'!E19</f>
        <v>16377.8</v>
      </c>
      <c r="I14" s="82" t="s">
        <v>89</v>
      </c>
    </row>
    <row r="15" customFormat="false" ht="69" hidden="false" customHeight="true" outlineLevel="0" collapsed="false">
      <c r="A15" s="74" t="s">
        <v>90</v>
      </c>
      <c r="B15" s="82" t="s">
        <v>91</v>
      </c>
      <c r="C15" s="82"/>
      <c r="D15" s="82" t="s">
        <v>15</v>
      </c>
      <c r="E15" s="76" t="s">
        <v>88</v>
      </c>
      <c r="F15" s="85" t="n">
        <v>496.4</v>
      </c>
      <c r="G15" s="85" t="n">
        <f aca="false">'приложение 9'!D25</f>
        <v>660.9</v>
      </c>
      <c r="H15" s="85" t="n">
        <f aca="false">'приложение 9'!E25</f>
        <v>660.9</v>
      </c>
      <c r="I15" s="82" t="s">
        <v>92</v>
      </c>
    </row>
    <row r="16" customFormat="false" ht="42.6" hidden="false" customHeight="true" outlineLevel="0" collapsed="false">
      <c r="A16" s="74" t="n">
        <v>4</v>
      </c>
      <c r="B16" s="77" t="s">
        <v>93</v>
      </c>
      <c r="C16" s="77"/>
      <c r="D16" s="77"/>
      <c r="E16" s="77"/>
      <c r="F16" s="77"/>
      <c r="G16" s="77"/>
      <c r="H16" s="77"/>
      <c r="I16" s="77"/>
    </row>
    <row r="17" customFormat="false" ht="70.2" hidden="false" customHeight="true" outlineLevel="0" collapsed="false">
      <c r="A17" s="74" t="s">
        <v>94</v>
      </c>
      <c r="B17" s="82" t="s">
        <v>95</v>
      </c>
      <c r="C17" s="82" t="s">
        <v>15</v>
      </c>
      <c r="D17" s="82"/>
      <c r="E17" s="76" t="s">
        <v>77</v>
      </c>
      <c r="F17" s="76" t="n">
        <v>30</v>
      </c>
      <c r="G17" s="76" t="n">
        <v>30</v>
      </c>
      <c r="H17" s="76" t="n">
        <v>30</v>
      </c>
      <c r="I17" s="76" t="s">
        <v>85</v>
      </c>
    </row>
    <row r="18" customFormat="false" ht="69.6" hidden="false" customHeight="true" outlineLevel="0" collapsed="false">
      <c r="A18" s="74" t="s">
        <v>96</v>
      </c>
      <c r="B18" s="82" t="s">
        <v>97</v>
      </c>
      <c r="C18" s="82" t="s">
        <v>15</v>
      </c>
      <c r="D18" s="82"/>
      <c r="E18" s="76" t="s">
        <v>77</v>
      </c>
      <c r="F18" s="76" t="n">
        <v>100</v>
      </c>
      <c r="G18" s="76" t="n">
        <v>100</v>
      </c>
      <c r="H18" s="76" t="n">
        <v>100</v>
      </c>
      <c r="I18" s="76" t="s">
        <v>85</v>
      </c>
    </row>
    <row r="19" customFormat="false" ht="99" hidden="false" customHeight="true" outlineLevel="0" collapsed="false">
      <c r="A19" s="74"/>
      <c r="B19" s="82" t="s">
        <v>98</v>
      </c>
      <c r="C19" s="82"/>
      <c r="D19" s="82" t="s">
        <v>99</v>
      </c>
      <c r="E19" s="76" t="s">
        <v>77</v>
      </c>
      <c r="F19" s="76" t="n">
        <v>100</v>
      </c>
      <c r="G19" s="76" t="s">
        <v>100</v>
      </c>
      <c r="H19" s="76" t="n">
        <v>100</v>
      </c>
      <c r="I19" s="76" t="s">
        <v>85</v>
      </c>
    </row>
    <row r="20" customFormat="false" ht="148.8" hidden="false" customHeight="true" outlineLevel="0" collapsed="false">
      <c r="A20" s="74"/>
      <c r="B20" s="82" t="s">
        <v>101</v>
      </c>
      <c r="C20" s="82"/>
      <c r="D20" s="82" t="s">
        <v>99</v>
      </c>
      <c r="E20" s="76" t="s">
        <v>77</v>
      </c>
      <c r="F20" s="76" t="n">
        <v>100</v>
      </c>
      <c r="G20" s="76" t="s">
        <v>100</v>
      </c>
      <c r="H20" s="76" t="n">
        <v>100</v>
      </c>
      <c r="I20" s="76" t="s">
        <v>85</v>
      </c>
    </row>
    <row r="21" customFormat="false" ht="148.8" hidden="false" customHeight="true" outlineLevel="0" collapsed="false">
      <c r="A21" s="74"/>
      <c r="B21" s="82" t="s">
        <v>102</v>
      </c>
      <c r="C21" s="82"/>
      <c r="D21" s="82" t="s">
        <v>103</v>
      </c>
      <c r="E21" s="76" t="s">
        <v>104</v>
      </c>
      <c r="F21" s="85" t="n">
        <v>2975.5</v>
      </c>
      <c r="G21" s="85" t="n">
        <f aca="false">'приложение 9'!D31</f>
        <v>3328.7</v>
      </c>
      <c r="H21" s="85" t="n">
        <f aca="false">'приложение 9'!E31</f>
        <v>3328.7</v>
      </c>
      <c r="I21" s="86" t="s">
        <v>89</v>
      </c>
    </row>
    <row r="22" customFormat="false" ht="29.4" hidden="false" customHeight="true" outlineLevel="0" collapsed="false">
      <c r="A22" s="74" t="n">
        <v>5</v>
      </c>
      <c r="B22" s="77" t="s">
        <v>105</v>
      </c>
      <c r="C22" s="77"/>
      <c r="D22" s="77"/>
      <c r="E22" s="77"/>
      <c r="F22" s="77"/>
      <c r="G22" s="77"/>
      <c r="H22" s="77"/>
      <c r="I22" s="77"/>
    </row>
    <row r="23" customFormat="false" ht="65.4" hidden="false" customHeight="true" outlineLevel="0" collapsed="false">
      <c r="A23" s="74" t="s">
        <v>106</v>
      </c>
      <c r="B23" s="82" t="s">
        <v>107</v>
      </c>
      <c r="C23" s="82" t="s">
        <v>15</v>
      </c>
      <c r="D23" s="82"/>
      <c r="E23" s="76" t="s">
        <v>77</v>
      </c>
      <c r="F23" s="76" t="n">
        <v>99.2</v>
      </c>
      <c r="G23" s="87" t="s">
        <v>108</v>
      </c>
      <c r="H23" s="76" t="n">
        <v>98.8</v>
      </c>
      <c r="I23" s="76" t="s">
        <v>85</v>
      </c>
    </row>
    <row r="24" customFormat="false" ht="30" hidden="false" customHeight="true" outlineLevel="0" collapsed="false">
      <c r="A24" s="74" t="n">
        <v>6</v>
      </c>
      <c r="B24" s="77" t="s">
        <v>109</v>
      </c>
      <c r="C24" s="77"/>
      <c r="D24" s="77"/>
      <c r="E24" s="77"/>
      <c r="F24" s="77"/>
      <c r="G24" s="77"/>
      <c r="H24" s="77"/>
      <c r="I24" s="77"/>
    </row>
    <row r="25" customFormat="false" ht="69" hidden="false" customHeight="true" outlineLevel="0" collapsed="false">
      <c r="A25" s="74" t="s">
        <v>110</v>
      </c>
      <c r="B25" s="82" t="s">
        <v>111</v>
      </c>
      <c r="C25" s="82" t="s">
        <v>15</v>
      </c>
      <c r="D25" s="82"/>
      <c r="E25" s="76" t="s">
        <v>77</v>
      </c>
      <c r="F25" s="76" t="n">
        <v>100</v>
      </c>
      <c r="G25" s="76" t="n">
        <v>100</v>
      </c>
      <c r="H25" s="76" t="n">
        <v>100</v>
      </c>
      <c r="I25" s="76" t="s">
        <v>85</v>
      </c>
    </row>
    <row r="26" customFormat="false" ht="69" hidden="false" customHeight="true" outlineLevel="0" collapsed="false">
      <c r="A26" s="74" t="s">
        <v>112</v>
      </c>
      <c r="B26" s="82" t="s">
        <v>113</v>
      </c>
      <c r="C26" s="82"/>
      <c r="D26" s="82" t="s">
        <v>15</v>
      </c>
      <c r="E26" s="76" t="s">
        <v>88</v>
      </c>
      <c r="F26" s="76" t="n">
        <v>0</v>
      </c>
      <c r="G26" s="76" t="n">
        <v>0</v>
      </c>
      <c r="H26" s="76" t="n">
        <v>0</v>
      </c>
      <c r="I26" s="76" t="s">
        <v>114</v>
      </c>
    </row>
    <row r="27" customFormat="false" ht="13.8" hidden="false" customHeight="true" outlineLevel="0" collapsed="false">
      <c r="A27" s="74"/>
      <c r="B27" s="84" t="s">
        <v>115</v>
      </c>
      <c r="C27" s="84"/>
      <c r="D27" s="84"/>
      <c r="E27" s="84"/>
      <c r="F27" s="84"/>
      <c r="G27" s="84"/>
      <c r="H27" s="84"/>
      <c r="I27" s="84"/>
    </row>
    <row r="28" customFormat="false" ht="13.8" hidden="false" customHeight="true" outlineLevel="0" collapsed="false">
      <c r="A28" s="74" t="n">
        <v>7</v>
      </c>
      <c r="B28" s="88" t="s">
        <v>116</v>
      </c>
      <c r="C28" s="88"/>
      <c r="D28" s="88"/>
      <c r="E28" s="88"/>
      <c r="F28" s="88"/>
      <c r="G28" s="88"/>
      <c r="H28" s="88"/>
      <c r="I28" s="88"/>
    </row>
    <row r="29" customFormat="false" ht="83.4" hidden="false" customHeight="true" outlineLevel="0" collapsed="false">
      <c r="A29" s="74" t="s">
        <v>117</v>
      </c>
      <c r="B29" s="82" t="s">
        <v>118</v>
      </c>
      <c r="C29" s="82"/>
      <c r="D29" s="82" t="s">
        <v>15</v>
      </c>
      <c r="E29" s="76" t="s">
        <v>77</v>
      </c>
      <c r="F29" s="76" t="n">
        <v>0</v>
      </c>
      <c r="G29" s="83" t="s">
        <v>119</v>
      </c>
      <c r="H29" s="76" t="n">
        <v>0</v>
      </c>
      <c r="I29" s="76" t="s">
        <v>120</v>
      </c>
    </row>
    <row r="30" customFormat="false" ht="69.6" hidden="false" customHeight="true" outlineLevel="0" collapsed="false">
      <c r="A30" s="81" t="s">
        <v>121</v>
      </c>
      <c r="B30" s="82" t="s">
        <v>122</v>
      </c>
      <c r="C30" s="82"/>
      <c r="D30" s="82" t="s">
        <v>15</v>
      </c>
      <c r="E30" s="76" t="s">
        <v>88</v>
      </c>
      <c r="F30" s="76" t="n">
        <v>0</v>
      </c>
      <c r="G30" s="76" t="n">
        <f aca="false">'приложение 9'!D43</f>
        <v>0</v>
      </c>
      <c r="H30" s="76" t="n">
        <v>0</v>
      </c>
      <c r="I30" s="76" t="s">
        <v>123</v>
      </c>
    </row>
    <row r="31" customFormat="false" ht="69.6" hidden="false" customHeight="true" outlineLevel="0" collapsed="false">
      <c r="A31" s="81" t="s">
        <v>124</v>
      </c>
      <c r="B31" s="82" t="s">
        <v>125</v>
      </c>
      <c r="C31" s="82" t="s">
        <v>15</v>
      </c>
      <c r="D31" s="82"/>
      <c r="E31" s="76" t="s">
        <v>88</v>
      </c>
      <c r="F31" s="76" t="n">
        <v>0</v>
      </c>
      <c r="G31" s="76" t="n">
        <v>0</v>
      </c>
      <c r="H31" s="76" t="n">
        <v>0</v>
      </c>
      <c r="I31" s="76" t="s">
        <v>85</v>
      </c>
    </row>
  </sheetData>
  <mergeCells count="31">
    <mergeCell ref="A1:I1"/>
    <mergeCell ref="A2:I2"/>
    <mergeCell ref="A3:I3"/>
    <mergeCell ref="A4:A6"/>
    <mergeCell ref="B4:C6"/>
    <mergeCell ref="D4:D6"/>
    <mergeCell ref="E4:E6"/>
    <mergeCell ref="F4:H4"/>
    <mergeCell ref="I4:I6"/>
    <mergeCell ref="F5:F6"/>
    <mergeCell ref="G5:H5"/>
    <mergeCell ref="B7:C7"/>
    <mergeCell ref="B8:I8"/>
    <mergeCell ref="B9:C9"/>
    <mergeCell ref="B10:C10"/>
    <mergeCell ref="B11:I11"/>
    <mergeCell ref="B12:I12"/>
    <mergeCell ref="B13:C13"/>
    <mergeCell ref="B14:C14"/>
    <mergeCell ref="B15:C15"/>
    <mergeCell ref="B16:I16"/>
    <mergeCell ref="C17:D17"/>
    <mergeCell ref="C18:D18"/>
    <mergeCell ref="B22:I22"/>
    <mergeCell ref="C23:D23"/>
    <mergeCell ref="B24:I24"/>
    <mergeCell ref="C25:D25"/>
    <mergeCell ref="B27:I27"/>
    <mergeCell ref="B28:I28"/>
    <mergeCell ref="B30:C30"/>
    <mergeCell ref="C31:D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1:46:47Z</dcterms:created>
  <dc:creator>USER</dc:creator>
  <dc:description/>
  <dc:language>en-US</dc:language>
  <cp:lastModifiedBy>user</cp:lastModifiedBy>
  <cp:lastPrinted>2024-01-15T10:39:18Z</cp:lastPrinted>
  <dcterms:modified xsi:type="dcterms:W3CDTF">2025-01-20T08:17:14Z</dcterms:modified>
  <cp:revision>0</cp:revision>
  <dc:subject/>
  <dc:title/>
</cp:coreProperties>
</file>