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7" sheetId="1" state="visible" r:id="rId2"/>
    <sheet name="Приложение 8" sheetId="2" state="visible" r:id="rId3"/>
    <sheet name="Приложение 9" sheetId="3" state="visible" r:id="rId4"/>
    <sheet name="Приложение 10" sheetId="4" state="visible" r:id="rId5"/>
  </sheets>
  <definedNames>
    <definedName function="false" hidden="false" localSheetId="1" name="_xlnm.Print_Area" vbProcedure="false">'Приложение 8'!$A$1:$H$104</definedName>
    <definedName function="false" hidden="true" localSheetId="2" name="_xlnm._FilterDatabase" vbProcedure="false">'Приложение 9'!$A$5:$J$209</definedName>
    <definedName function="false" hidden="false" localSheetId="0" name="Excel_BuiltIn__FilterDatabase" vbProcedure="false">'Приложение 7'!$A$5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92">
  <si>
    <t xml:space="preserve">Отчет о финансовом обеспечении   муниципальной программы </t>
  </si>
  <si>
    <t xml:space="preserve">"Обеспечение населения Грязинского муниципального района качественным жильем, социальной инфраструктурой и услугами жилищно–коммунального хозяйства на 2014 - 2027 годы" за счет средств местного бюджета за 2024г.</t>
  </si>
  <si>
    <t xml:space="preserve">№ п/п</t>
  </si>
  <si>
    <t xml:space="preserve">Наименование подпрограмм, основных мероприятий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за 2024 год, (тыс.руб.)</t>
  </si>
  <si>
    <t xml:space="preserve">Причины низкого освоения средств районного бюджета*  </t>
  </si>
  <si>
    <t xml:space="preserve">ГРБС</t>
  </si>
  <si>
    <t xml:space="preserve">РзПр</t>
  </si>
  <si>
    <t xml:space="preserve">ЦСР</t>
  </si>
  <si>
    <t xml:space="preserve"> годовой план</t>
  </si>
  <si>
    <t xml:space="preserve">факт </t>
  </si>
  <si>
    <t xml:space="preserve">% исполнения</t>
  </si>
  <si>
    <t xml:space="preserve">Программа "Обеспечение населения Грязинского муниципального района качественным жильем, социальной инфраструктурой и услугами жилищно–коммунального хозяйства на 2014 - 2027 годы"</t>
  </si>
  <si>
    <t xml:space="preserve">ВСЕГО</t>
  </si>
  <si>
    <t xml:space="preserve">×</t>
  </si>
  <si>
    <t xml:space="preserve">06 0 00 00000</t>
  </si>
  <si>
    <t xml:space="preserve"> администрация района</t>
  </si>
  <si>
    <t xml:space="preserve">1.1.</t>
  </si>
  <si>
    <t xml:space="preserve">Подпрограмма 1 
"Проведение мероприятий в области земельных, имущественных отношений и градостроительной деятельности на 2014 - 2027 годы"</t>
  </si>
  <si>
    <t xml:space="preserve">06 1 00 00000</t>
  </si>
  <si>
    <t xml:space="preserve">1.1.1.</t>
  </si>
  <si>
    <t xml:space="preserve">Основное мероприятие 1 подпрограммы 1 
Финансирование кадастровых работ по формированию земельных участков</t>
  </si>
  <si>
    <t xml:space="preserve">администрация района</t>
  </si>
  <si>
    <t xml:space="preserve">0412</t>
  </si>
  <si>
    <t xml:space="preserve">06 1 01 00000</t>
  </si>
  <si>
    <t xml:space="preserve">1.1.2.</t>
  </si>
  <si>
    <t xml:space="preserve">Основное мероприятие 2 подпрограммы 1 
Финансирование комплексных кадастровых работ</t>
  </si>
  <si>
    <t xml:space="preserve">0113</t>
  </si>
  <si>
    <t xml:space="preserve">06 1 02 00000</t>
  </si>
  <si>
    <t xml:space="preserve">1.1.3.</t>
  </si>
  <si>
    <t xml:space="preserve">Основное мероприятие 3 подпрограммы 1 
Финансирование создания векторных моделей генеральных планов и правил землепользования и застройки поселений</t>
  </si>
  <si>
    <t xml:space="preserve">06 1 03 00000</t>
  </si>
  <si>
    <t xml:space="preserve">1.2.</t>
  </si>
  <si>
    <t xml:space="preserve">Подпрограмма 2 "Энергосбережение и повышение энергетической эффективности администрации Грязинского муниципального района на 2014 – 2027 годы"</t>
  </si>
  <si>
    <t xml:space="preserve">06 2 00 00000</t>
  </si>
  <si>
    <t xml:space="preserve">1.2.1</t>
  </si>
  <si>
    <t xml:space="preserve">Основное мероприятие 1 подпрограммы 2 
Модернизация системы теплоснабжения котельных с применением энергосберегающих технологий и оборудования, АСУ, диспетчеризации</t>
  </si>
  <si>
    <t xml:space="preserve">0104</t>
  </si>
  <si>
    <t xml:space="preserve">06 2 01 00000</t>
  </si>
  <si>
    <t xml:space="preserve">1.3.</t>
  </si>
  <si>
    <t xml:space="preserve">Подпрограмма 3 
"Строительство, приобретение, реконструкция и ремонт муниципального имущества Грязинского муниципального района на 2014 – 2027 годы"</t>
  </si>
  <si>
    <t xml:space="preserve">06 3 00 00000</t>
  </si>
  <si>
    <t xml:space="preserve">1.3.1.</t>
  </si>
  <si>
    <t xml:space="preserve">Основное мероприятие 1 подпрограммы 3 
Финансирование целенаправленной деятельности в строительстве, реконструкции и ремонте объектов социальной сферы района и кадастровые работы по формированию земельных участков</t>
  </si>
  <si>
    <t xml:space="preserve">0113
1202</t>
  </si>
  <si>
    <t xml:space="preserve">06 3 01 00000</t>
  </si>
  <si>
    <t xml:space="preserve">1.3.2.</t>
  </si>
  <si>
    <t xml:space="preserve">Основное мероприятие 2 подпрограммы 3 
Уплата взносов на капитальный ремонт муниципального жилого фонда</t>
  </si>
  <si>
    <t xml:space="preserve">0501</t>
  </si>
  <si>
    <t xml:space="preserve">06 3 02 00000</t>
  </si>
  <si>
    <t xml:space="preserve">1.3.3.</t>
  </si>
  <si>
    <t xml:space="preserve">Основное мероприятие 3 подпрограммы 3
Приобретение движимого и недвижимого муниципального имущества</t>
  </si>
  <si>
    <t xml:space="preserve">06 3 03 00000</t>
  </si>
  <si>
    <t xml:space="preserve">1.3.4.</t>
  </si>
  <si>
    <t xml:space="preserve">Основное мероприятие 4 
подпрограммы 3 
Разработка и изменение схемы территориального планирования Грязинского муниципального района</t>
  </si>
  <si>
    <t xml:space="preserve">06 3 04 00000</t>
  </si>
  <si>
    <t xml:space="preserve">1.3.5</t>
  </si>
  <si>
    <t xml:space="preserve">Основное мероприятие 5 подпрограммы 3
Рекультивация земель и разработка проектов на рекультивацию земель</t>
  </si>
  <si>
    <t xml:space="preserve">0605</t>
  </si>
  <si>
    <t xml:space="preserve">06 3 05 00000</t>
  </si>
  <si>
    <t xml:space="preserve">1.3.6</t>
  </si>
  <si>
    <t xml:space="preserve">Основное мероприятие 6 подпрограммы 3
Финансирование деятельности по сбору, обработке, утилизации, обезвреживанию и захоронению отходов на территории района</t>
  </si>
  <si>
    <t xml:space="preserve">06 3 06 00000</t>
  </si>
  <si>
    <t xml:space="preserve">1.3.7</t>
  </si>
  <si>
    <t xml:space="preserve">Основное мероприятие 7
подпрограммы 3
Проведение оценки технического состояния, обследование, экспертиза в отношении жилищного фонда, рночная оценка</t>
  </si>
  <si>
    <t xml:space="preserve">06 3 07 00000</t>
  </si>
  <si>
    <t xml:space="preserve">1.3.8</t>
  </si>
  <si>
    <t xml:space="preserve">Основное мероприятие 8
подпрограммы 3
Переселение граждан из аварийного жилищного фонда</t>
  </si>
  <si>
    <t xml:space="preserve">06 3 08 00000</t>
  </si>
  <si>
    <t xml:space="preserve">1.3.9</t>
  </si>
  <si>
    <t xml:space="preserve">Основное мероприятие 9 подпрограммы 3 
Проведение кадастровых, инвентаризационных работ и работ по определению рыночной стоимости в отношении муниципального имущества</t>
  </si>
  <si>
    <t xml:space="preserve">06 3 09 00000</t>
  </si>
  <si>
    <t xml:space="preserve">1.3.10</t>
  </si>
  <si>
    <t xml:space="preserve">Основное мероприятие 10 
подпрограммы 3
Расходы на реализацию государственных полномочий на возмещение стоимости услуг по погребению</t>
  </si>
  <si>
    <t xml:space="preserve">1003</t>
  </si>
  <si>
    <t xml:space="preserve">06 3 10 00000</t>
  </si>
  <si>
    <t xml:space="preserve">1.3.11</t>
  </si>
  <si>
    <t xml:space="preserve">Основное мероприятие 11 
подпрограммы 3
Расходы на организацию холодного водоснабжения населения и (или) водоотведения в части строительства, реконструкции, (модернизации), приобретения объектов капитального строительства</t>
  </si>
  <si>
    <t xml:space="preserve">0502</t>
  </si>
  <si>
    <t xml:space="preserve">06 3 11 00000</t>
  </si>
  <si>
    <t xml:space="preserve">1.3.12</t>
  </si>
  <si>
    <t xml:space="preserve">Основное мероприятие 12
подпрограммы 3
Расходы на предоставление субсидий организациям, осуществляющим деятельность по холодному водоснабжению и (или) водоотведению в части сохранения и развития имеющегося потенциала мощности централизованных систем</t>
  </si>
  <si>
    <t xml:space="preserve">06 3 12 00000</t>
  </si>
  <si>
    <t xml:space="preserve">1.3.13</t>
  </si>
  <si>
    <t xml:space="preserve">Основное мероприятие 14
подпрограммы 3
Расходы на реконструкцию (модернизацию) и капитальный ремонт объектов коммунальной инфраструктуры</t>
  </si>
  <si>
    <t xml:space="preserve">06 3 14 00000</t>
  </si>
  <si>
    <t xml:space="preserve">1.3.14</t>
  </si>
  <si>
    <t xml:space="preserve">Региональный проект "Жилье"</t>
  </si>
  <si>
    <t xml:space="preserve">0702</t>
  </si>
  <si>
    <t xml:space="preserve">06 3 F1 00000</t>
  </si>
  <si>
    <t xml:space="preserve">1.4.</t>
  </si>
  <si>
    <t xml:space="preserve">Подпрограмма 4 
"Дорожная деятельность в отношении автомобильных дорог местного значения в границах населенных пунктов сельских поселений и вне границ населенных пунктов в границах Грязинского муниципального района на 2014 - 2027 годы»</t>
  </si>
  <si>
    <t xml:space="preserve">06 4 00 00000</t>
  </si>
  <si>
    <t xml:space="preserve">1.4.1</t>
  </si>
  <si>
    <t xml:space="preserve">Основное мероприятие 1 подпрограммы 4
Капитальный ремонт и ремонт автомобильных дорог общего пользования местного значения населенных пунктов и соединяющих населенные пункты в границах муниципального района</t>
  </si>
  <si>
    <t xml:space="preserve">0409</t>
  </si>
  <si>
    <t xml:space="preserve">06 4 01 00000</t>
  </si>
  <si>
    <t xml:space="preserve">1.4.2</t>
  </si>
  <si>
    <t xml:space="preserve">Основное мероприятие 2 подпрограммы 4
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06 4 02 00000</t>
  </si>
  <si>
    <t xml:space="preserve">1.4.3</t>
  </si>
  <si>
    <t xml:space="preserve">Основное мероприятие 3 подпрограммы 4
Технический контроль качества, экспертиза качества, осуществляемые в дорожной деятельности</t>
  </si>
  <si>
    <t xml:space="preserve">06 4 03 00000</t>
  </si>
  <si>
    <t xml:space="preserve">1.4.4</t>
  </si>
  <si>
    <t xml:space="preserve">Основное мероприятие 4 подпрограммы 4
Комплекс работ по содержанию автомобильных дорог</t>
  </si>
  <si>
    <t xml:space="preserve">06 4 04 00000</t>
  </si>
  <si>
    <t xml:space="preserve">1.4.5</t>
  </si>
  <si>
    <t xml:space="preserve">Основное мероприятие 5 подпрограммы 4 
Оформление прав собственности на автомобильные дороги</t>
  </si>
  <si>
    <t xml:space="preserve">0640599999</t>
  </si>
  <si>
    <t xml:space="preserve">1.4.6</t>
  </si>
  <si>
    <t xml:space="preserve">Основное мероприятие 5 подпрограммы 4
Оформление прав собственности на автомобильные дороги</t>
  </si>
  <si>
    <t xml:space="preserve">06 4 05 00000</t>
  </si>
  <si>
    <t xml:space="preserve">1.4.7</t>
  </si>
  <si>
    <t xml:space="preserve">Основное мероприятие 6 подпрограммы 4
Разработка комплексной схемы организации дорожного движения</t>
  </si>
  <si>
    <t xml:space="preserve">06 4 06 00000</t>
  </si>
  <si>
    <t xml:space="preserve">1.5.</t>
  </si>
  <si>
    <t xml:space="preserve">Подпрограмма 5 
"Организация в границах сельских поселений электро-, тепло-, газо-и водоснабжения населения, водоотведения, снабжения населения топливом в границах Грязинского муниципального района на 2015 - 2026 годы»</t>
  </si>
  <si>
    <t xml:space="preserve">06 5 00 00000</t>
  </si>
  <si>
    <t xml:space="preserve">1.5.1.</t>
  </si>
  <si>
    <t xml:space="preserve">Основное мероприятие 1 подпрограммы 5 
Содержание и ремонт коммунальной и инженерной инфраструктуры</t>
  </si>
  <si>
    <t xml:space="preserve">06 5 01 00000</t>
  </si>
  <si>
    <t xml:space="preserve">1.5.2.</t>
  </si>
  <si>
    <t xml:space="preserve">Основное мероприятие 2 подпрограммы 5
Составление схем инженерной инфраструктуры</t>
  </si>
  <si>
    <t xml:space="preserve">06 5 02 00000</t>
  </si>
  <si>
    <t xml:space="preserve">1.5.3.</t>
  </si>
  <si>
    <t xml:space="preserve">Основное мероприятие 3 подпрограммы 5
Оформление прав собственности на инженерные сети</t>
  </si>
  <si>
    <t xml:space="preserve">06 5 03 00000</t>
  </si>
  <si>
    <t xml:space="preserve">1.5.4.</t>
  </si>
  <si>
    <t xml:space="preserve">Основное мороприятие 4 подпрограммы 5
Развитие газификации в сельской местности</t>
  </si>
  <si>
    <t xml:space="preserve">06 5 04 00000</t>
  </si>
  <si>
    <t xml:space="preserve">* Указывается  причина  низкого освоения  средств  районного бюджета  при кассовых расходах менее 95% - по итогам года</t>
  </si>
  <si>
    <t xml:space="preserve">Начальник отдела реформирования ЖКХ администрации Грязинского муниципального района</t>
  </si>
  <si>
    <t xml:space="preserve">А.Ю. Чалых</t>
  </si>
  <si>
    <t xml:space="preserve">«Обеспечение населения Грязинского муниципального района качественным жильем, социальной инфраструктурой и услугами жилищно–коммунального хозяйства на 2014 - 2027 гг.» за счет средств  иных источников за 2024 год</t>
  </si>
  <si>
    <t xml:space="preserve">№ 
п/п</t>
  </si>
  <si>
    <t xml:space="preserve">Источники ресурсного обеспечения</t>
  </si>
  <si>
    <t xml:space="preserve">Расходы отчетного периода, (тыс.руб.)</t>
  </si>
  <si>
    <t xml:space="preserve">факт</t>
  </si>
  <si>
    <t xml:space="preserve">Всего</t>
  </si>
  <si>
    <t xml:space="preserve">Федеральный бюджет</t>
  </si>
  <si>
    <t xml:space="preserve">Областной бюджет</t>
  </si>
  <si>
    <t xml:space="preserve">1.2.1.</t>
  </si>
  <si>
    <t xml:space="preserve">1.3.5.</t>
  </si>
  <si>
    <t xml:space="preserve">1.3.6.</t>
  </si>
  <si>
    <t xml:space="preserve">1.3.7.</t>
  </si>
  <si>
    <t xml:space="preserve">Основное мероприятие 7
подпрограммы 3
Проведение оценки технического состояния, обследование, экспертиза в отношении жилищного фонда, рыночная оценка</t>
  </si>
  <si>
    <t xml:space="preserve">1.3.8.</t>
  </si>
  <si>
    <t xml:space="preserve">1.3.9.</t>
  </si>
  <si>
    <t xml:space="preserve">1.3.10.</t>
  </si>
  <si>
    <t xml:space="preserve">1.3.13.</t>
  </si>
  <si>
    <t xml:space="preserve">1.3.14.</t>
  </si>
  <si>
    <t xml:space="preserve">1.4.1.</t>
  </si>
  <si>
    <t xml:space="preserve">1.4.2.</t>
  </si>
  <si>
    <t xml:space="preserve">1.4.3.</t>
  </si>
  <si>
    <t xml:space="preserve">1.4.4.</t>
  </si>
  <si>
    <t xml:space="preserve">1.4.5.</t>
  </si>
  <si>
    <t xml:space="preserve">1.4.6.</t>
  </si>
  <si>
    <t xml:space="preserve">Подпрограмма 5 
"Организация в границах сельских поселений электро-, тепло-, газо-и водоснабжения населения, водоотведения, снабжения населения топливом в границах Грязинского муниципального района на 2015 - 2027 годы»</t>
  </si>
  <si>
    <t xml:space="preserve">Отчет о финансовом обеспечении муниципальной программы </t>
  </si>
  <si>
    <t xml:space="preserve">«Обеспечение населения Грязинского муниципального района качественным жильем, социальной инфраструктурой и услугами жилищно–коммунального хозяйства на 2014 - 2027 гг.» за счет средств всех источников за 2024 год</t>
  </si>
  <si>
    <t xml:space="preserve">Расходы (тыс.руб.)</t>
  </si>
  <si>
    <t xml:space="preserve">План отчетного периода</t>
  </si>
  <si>
    <t xml:space="preserve">Факт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бюджеты поселений</t>
  </si>
  <si>
    <t xml:space="preserve">средства внебюджетных источников</t>
  </si>
  <si>
    <t xml:space="preserve">Отчет о достижении значений индикаторов целей, показателей задач муниципальной программы</t>
  </si>
  <si>
    <t xml:space="preserve">"Обеспечение населения Грязинского муниципального района качественным жильем, социальной инфраструктурой, и услугами жилищно–коммунального хозяйства на 2014 - 2027 годы"</t>
  </si>
  <si>
    <t xml:space="preserve">(наименование муниципальной программы)</t>
  </si>
  <si>
    <t xml:space="preserve">Наименование целей, индикаторов, задач, показателей, подпрограмм, основных мероприятий</t>
  </si>
  <si>
    <t xml:space="preserve">Единица измерения</t>
  </si>
  <si>
    <t xml:space="preserve">Значения индикаторов и показателей</t>
  </si>
  <si>
    <t xml:space="preserve">Обоснование отклонений значений индикатора, показателя на конец года (при наличии)</t>
  </si>
  <si>
    <t xml:space="preserve">Фактическое значение по итогам года, предшествующего отчетному</t>
  </si>
  <si>
    <t xml:space="preserve">Отчетный 2024 год</t>
  </si>
  <si>
    <t xml:space="preserve">План</t>
  </si>
  <si>
    <t xml:space="preserve">Индикатор 1
Удельный вес населения района, в отношении которого произошло улучшение социальной инфраструктуры
</t>
  </si>
  <si>
    <t xml:space="preserve">%</t>
  </si>
  <si>
    <t xml:space="preserve">показатель исполнен</t>
  </si>
  <si>
    <t xml:space="preserve">Показатель 1 Задачи 1 - количество граждан, имеющих трех и более детей, получивших в собственность бесплатно земельные участки </t>
  </si>
  <si>
    <t xml:space="preserve">ед.</t>
  </si>
  <si>
    <t xml:space="preserve">Показатель 2 Задачи 1 – экономия ТЭР в бюджетной сфере</t>
  </si>
  <si>
    <t xml:space="preserve">тыс. руб.</t>
  </si>
  <si>
    <t xml:space="preserve">Показатель 3 Задачи 1 – финансирование целенаправленной деятельности в строительстве, реконструкции и ремонте объектов социальной сферы</t>
  </si>
  <si>
    <t xml:space="preserve">Показатель 4 Задачи 1 – протяжённость отремонтированных автомобильных дорог местного значения</t>
  </si>
  <si>
    <t xml:space="preserve">км</t>
  </si>
  <si>
    <t xml:space="preserve">Показатель 5 Задачи 1 – количественная характеристика инженерных объектов, прошедших регистрацию прав собственности</t>
  </si>
  <si>
    <t xml:space="preserve">км/ш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0"/>
    <numFmt numFmtId="169" formatCode="[$-409]d\-mmm"/>
    <numFmt numFmtId="170" formatCode="@"/>
    <numFmt numFmtId="171" formatCode="0.00E+00"/>
    <numFmt numFmtId="172" formatCode="General"/>
    <numFmt numFmtId="173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0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1" width="33.55"/>
    <col collapsed="false" customWidth="true" hidden="false" outlineLevel="0" max="3" min="3" style="1" width="21.66"/>
    <col collapsed="false" customWidth="true" hidden="false" outlineLevel="0" max="5" min="5" style="0" width="7.88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15.55"/>
    <col collapsed="false" customWidth="true" hidden="false" outlineLevel="0" max="9" min="9" style="0" width="13.87"/>
    <col collapsed="false" customWidth="true" hidden="false" outlineLevel="0" max="10" min="10" style="0" width="22.66"/>
  </cols>
  <sheetData>
    <row r="1" customFormat="false" ht="14.4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</row>
    <row r="2" customFormat="false" ht="14.4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4"/>
    </row>
    <row r="3" customFormat="false" ht="30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4"/>
    </row>
    <row r="4" customFormat="false" ht="14.4" hidden="false" customHeight="false" outlineLevel="0" collapsed="false">
      <c r="A4" s="8"/>
      <c r="B4" s="3"/>
      <c r="C4" s="3"/>
      <c r="D4" s="4"/>
      <c r="E4" s="4"/>
      <c r="F4" s="4"/>
      <c r="G4" s="4"/>
      <c r="H4" s="4"/>
      <c r="I4" s="4"/>
      <c r="J4" s="4"/>
    </row>
    <row r="5" customFormat="false" ht="22.8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10" t="s">
        <v>6</v>
      </c>
      <c r="H5" s="10"/>
      <c r="I5" s="10"/>
      <c r="J5" s="10" t="s">
        <v>7</v>
      </c>
    </row>
    <row r="6" customFormat="false" ht="28.8" hidden="false" customHeight="true" outlineLevel="0" collapsed="false">
      <c r="A6" s="9"/>
      <c r="B6" s="9"/>
      <c r="C6" s="9"/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/>
    </row>
    <row r="7" customFormat="false" ht="14.4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s="16" customFormat="true" ht="50.4" hidden="false" customHeight="true" outlineLevel="0" collapsed="false">
      <c r="A8" s="11" t="n">
        <v>1</v>
      </c>
      <c r="B8" s="12" t="s">
        <v>14</v>
      </c>
      <c r="C8" s="10" t="s">
        <v>15</v>
      </c>
      <c r="D8" s="10" t="s">
        <v>16</v>
      </c>
      <c r="E8" s="10" t="s">
        <v>16</v>
      </c>
      <c r="F8" s="10" t="s">
        <v>17</v>
      </c>
      <c r="G8" s="13" t="n">
        <f aca="false">G9</f>
        <v>132746.5</v>
      </c>
      <c r="H8" s="13" t="n">
        <f aca="false">H9</f>
        <v>119321.6</v>
      </c>
      <c r="I8" s="14" t="n">
        <f aca="false">H8/G8</f>
        <v>0.898868143416211</v>
      </c>
      <c r="J8" s="15"/>
      <c r="L8" s="17"/>
    </row>
    <row r="9" customFormat="false" ht="50.4" hidden="false" customHeight="true" outlineLevel="0" collapsed="false">
      <c r="A9" s="11"/>
      <c r="B9" s="12"/>
      <c r="C9" s="18" t="s">
        <v>18</v>
      </c>
      <c r="D9" s="9" t="n">
        <v>702</v>
      </c>
      <c r="E9" s="9" t="s">
        <v>16</v>
      </c>
      <c r="F9" s="9" t="s">
        <v>17</v>
      </c>
      <c r="G9" s="19" t="n">
        <f aca="false">G11+G16+G19+G35+G44</f>
        <v>132746.5</v>
      </c>
      <c r="H9" s="19" t="n">
        <f aca="false">H11+H16+H19+H35+H44</f>
        <v>119321.6</v>
      </c>
      <c r="I9" s="20" t="n">
        <f aca="false">H9/G9</f>
        <v>0.898868143416211</v>
      </c>
      <c r="J9" s="21"/>
    </row>
    <row r="10" s="27" customFormat="true" ht="50.4" hidden="false" customHeight="true" outlineLevel="0" collapsed="false">
      <c r="A10" s="22" t="s">
        <v>19</v>
      </c>
      <c r="B10" s="23" t="s">
        <v>20</v>
      </c>
      <c r="C10" s="24" t="s">
        <v>15</v>
      </c>
      <c r="D10" s="24" t="s">
        <v>16</v>
      </c>
      <c r="E10" s="24" t="s">
        <v>16</v>
      </c>
      <c r="F10" s="24" t="s">
        <v>21</v>
      </c>
      <c r="G10" s="25" t="n">
        <f aca="false">G11</f>
        <v>880.6</v>
      </c>
      <c r="H10" s="25" t="n">
        <f aca="false">H11</f>
        <v>880.6</v>
      </c>
      <c r="I10" s="26" t="n">
        <f aca="false">H10/G10</f>
        <v>1</v>
      </c>
      <c r="J10" s="15"/>
    </row>
    <row r="11" s="4" customFormat="true" ht="50.4" hidden="false" customHeight="true" outlineLevel="0" collapsed="false">
      <c r="A11" s="22"/>
      <c r="B11" s="23"/>
      <c r="C11" s="28" t="s">
        <v>18</v>
      </c>
      <c r="D11" s="28" t="n">
        <v>702</v>
      </c>
      <c r="E11" s="29" t="s">
        <v>16</v>
      </c>
      <c r="F11" s="29" t="s">
        <v>21</v>
      </c>
      <c r="G11" s="30" t="n">
        <f aca="false">SUM(G12:G14)</f>
        <v>880.6</v>
      </c>
      <c r="H11" s="30" t="n">
        <f aca="false">SUM(H12:H14)</f>
        <v>880.6</v>
      </c>
      <c r="I11" s="31" t="n">
        <f aca="false">H11/G11</f>
        <v>1</v>
      </c>
      <c r="J11" s="32"/>
    </row>
    <row r="12" s="36" customFormat="true" ht="69" hidden="true" customHeight="false" outlineLevel="0" collapsed="false">
      <c r="A12" s="33" t="s">
        <v>22</v>
      </c>
      <c r="B12" s="34" t="s">
        <v>23</v>
      </c>
      <c r="C12" s="28" t="s">
        <v>24</v>
      </c>
      <c r="D12" s="28" t="n">
        <v>702</v>
      </c>
      <c r="E12" s="29" t="s">
        <v>25</v>
      </c>
      <c r="F12" s="29" t="s">
        <v>26</v>
      </c>
      <c r="G12" s="30"/>
      <c r="H12" s="30"/>
      <c r="I12" s="31"/>
      <c r="J12" s="35"/>
    </row>
    <row r="13" s="36" customFormat="true" ht="55.2" hidden="false" customHeight="false" outlineLevel="0" collapsed="false">
      <c r="A13" s="33" t="s">
        <v>27</v>
      </c>
      <c r="B13" s="34" t="s">
        <v>28</v>
      </c>
      <c r="C13" s="28" t="s">
        <v>24</v>
      </c>
      <c r="D13" s="28" t="n">
        <v>702</v>
      </c>
      <c r="E13" s="29" t="s">
        <v>29</v>
      </c>
      <c r="F13" s="29" t="s">
        <v>30</v>
      </c>
      <c r="G13" s="30" t="n">
        <v>354.6</v>
      </c>
      <c r="H13" s="30" t="n">
        <v>354.6</v>
      </c>
      <c r="I13" s="31" t="n">
        <f aca="false">H13/G13</f>
        <v>1</v>
      </c>
      <c r="J13" s="35"/>
    </row>
    <row r="14" s="36" customFormat="true" ht="82.8" hidden="false" customHeight="false" outlineLevel="0" collapsed="false">
      <c r="A14" s="33" t="s">
        <v>31</v>
      </c>
      <c r="B14" s="34" t="s">
        <v>32</v>
      </c>
      <c r="C14" s="28" t="s">
        <v>24</v>
      </c>
      <c r="D14" s="28" t="n">
        <v>702</v>
      </c>
      <c r="E14" s="29" t="s">
        <v>25</v>
      </c>
      <c r="F14" s="29" t="s">
        <v>33</v>
      </c>
      <c r="G14" s="30" t="n">
        <v>526</v>
      </c>
      <c r="H14" s="30" t="n">
        <v>526</v>
      </c>
      <c r="I14" s="31" t="n">
        <f aca="false">H14/G14</f>
        <v>1</v>
      </c>
      <c r="J14" s="35"/>
    </row>
    <row r="15" customFormat="false" ht="14.4" hidden="false" customHeight="true" outlineLevel="0" collapsed="false">
      <c r="A15" s="9" t="s">
        <v>34</v>
      </c>
      <c r="B15" s="23" t="s">
        <v>35</v>
      </c>
      <c r="C15" s="24" t="s">
        <v>15</v>
      </c>
      <c r="D15" s="24" t="s">
        <v>16</v>
      </c>
      <c r="E15" s="37" t="s">
        <v>16</v>
      </c>
      <c r="F15" s="24" t="s">
        <v>36</v>
      </c>
      <c r="G15" s="25" t="n">
        <f aca="false">G16</f>
        <v>7033.9</v>
      </c>
      <c r="H15" s="25" t="n">
        <f aca="false">H16</f>
        <v>7033.9</v>
      </c>
      <c r="I15" s="26" t="n">
        <f aca="false">H15/G15</f>
        <v>1</v>
      </c>
      <c r="J15" s="15"/>
    </row>
    <row r="16" customFormat="false" ht="74.4" hidden="false" customHeight="true" outlineLevel="0" collapsed="false">
      <c r="A16" s="9"/>
      <c r="B16" s="23"/>
      <c r="C16" s="28" t="s">
        <v>24</v>
      </c>
      <c r="D16" s="28" t="n">
        <v>702</v>
      </c>
      <c r="E16" s="37" t="s">
        <v>16</v>
      </c>
      <c r="F16" s="29" t="s">
        <v>36</v>
      </c>
      <c r="G16" s="30" t="n">
        <f aca="false">SUM(G17:G17)</f>
        <v>7033.9</v>
      </c>
      <c r="H16" s="30" t="n">
        <f aca="false">SUM(H17:H17)</f>
        <v>7033.9</v>
      </c>
      <c r="I16" s="31" t="n">
        <f aca="false">H16/G16</f>
        <v>1</v>
      </c>
      <c r="J16" s="21"/>
    </row>
    <row r="17" s="36" customFormat="true" ht="96.6" hidden="false" customHeight="false" outlineLevel="0" collapsed="false">
      <c r="A17" s="38" t="s">
        <v>37</v>
      </c>
      <c r="B17" s="39" t="s">
        <v>38</v>
      </c>
      <c r="C17" s="40" t="s">
        <v>24</v>
      </c>
      <c r="D17" s="28" t="n">
        <v>702</v>
      </c>
      <c r="E17" s="29" t="s">
        <v>39</v>
      </c>
      <c r="F17" s="29" t="s">
        <v>40</v>
      </c>
      <c r="G17" s="30" t="n">
        <v>7033.9</v>
      </c>
      <c r="H17" s="30" t="n">
        <v>7033.9</v>
      </c>
      <c r="I17" s="31" t="n">
        <f aca="false">H17/G17</f>
        <v>1</v>
      </c>
      <c r="J17" s="40"/>
    </row>
    <row r="18" customFormat="false" ht="45.6" hidden="false" customHeight="true" outlineLevel="0" collapsed="false">
      <c r="A18" s="11" t="s">
        <v>41</v>
      </c>
      <c r="B18" s="41" t="s">
        <v>42</v>
      </c>
      <c r="C18" s="24" t="s">
        <v>15</v>
      </c>
      <c r="D18" s="24" t="s">
        <v>16</v>
      </c>
      <c r="E18" s="37" t="s">
        <v>16</v>
      </c>
      <c r="F18" s="37" t="s">
        <v>43</v>
      </c>
      <c r="G18" s="25" t="n">
        <f aca="false">G19</f>
        <v>28294.2</v>
      </c>
      <c r="H18" s="25" t="n">
        <f aca="false">H19</f>
        <v>23875.4</v>
      </c>
      <c r="I18" s="26" t="n">
        <f aca="false">H18/G18</f>
        <v>0.843826649984803</v>
      </c>
      <c r="J18" s="15"/>
    </row>
    <row r="19" customFormat="false" ht="45.6" hidden="false" customHeight="true" outlineLevel="0" collapsed="false">
      <c r="A19" s="11"/>
      <c r="B19" s="41"/>
      <c r="C19" s="28" t="s">
        <v>24</v>
      </c>
      <c r="D19" s="28" t="n">
        <v>702</v>
      </c>
      <c r="E19" s="37" t="s">
        <v>16</v>
      </c>
      <c r="F19" s="29" t="s">
        <v>43</v>
      </c>
      <c r="G19" s="30" t="n">
        <f aca="false">G21+G20+G22+G24+G23+G25+G26+G27+G28+G33+G29+G30+G31</f>
        <v>28294.2</v>
      </c>
      <c r="H19" s="30" t="n">
        <f aca="false">H21+H20+H22+H24+H23+H25+H26+H27+H28+H33+H29+H30+H31</f>
        <v>23875.4</v>
      </c>
      <c r="I19" s="31" t="n">
        <f aca="false">H19/G19</f>
        <v>0.843826649984803</v>
      </c>
      <c r="J19" s="21"/>
    </row>
    <row r="20" customFormat="false" ht="110.4" hidden="false" customHeight="false" outlineLevel="0" collapsed="false">
      <c r="A20" s="42" t="s">
        <v>44</v>
      </c>
      <c r="B20" s="43" t="s">
        <v>45</v>
      </c>
      <c r="C20" s="28" t="s">
        <v>24</v>
      </c>
      <c r="D20" s="28" t="n">
        <v>702</v>
      </c>
      <c r="E20" s="29" t="s">
        <v>46</v>
      </c>
      <c r="F20" s="29" t="s">
        <v>47</v>
      </c>
      <c r="G20" s="30" t="n">
        <v>5788.2</v>
      </c>
      <c r="H20" s="30" t="n">
        <v>5788.2</v>
      </c>
      <c r="I20" s="31" t="n">
        <f aca="false">H20/G20</f>
        <v>1</v>
      </c>
      <c r="J20" s="35"/>
    </row>
    <row r="21" customFormat="false" ht="69" hidden="false" customHeight="false" outlineLevel="0" collapsed="false">
      <c r="A21" s="29" t="s">
        <v>48</v>
      </c>
      <c r="B21" s="44" t="s">
        <v>49</v>
      </c>
      <c r="C21" s="28" t="s">
        <v>24</v>
      </c>
      <c r="D21" s="28" t="n">
        <v>702</v>
      </c>
      <c r="E21" s="29" t="s">
        <v>50</v>
      </c>
      <c r="F21" s="45" t="s">
        <v>51</v>
      </c>
      <c r="G21" s="30" t="n">
        <v>306.5</v>
      </c>
      <c r="H21" s="30" t="n">
        <v>306.5</v>
      </c>
      <c r="I21" s="31" t="n">
        <f aca="false">H21/G21</f>
        <v>1</v>
      </c>
      <c r="J21" s="21"/>
    </row>
    <row r="22" customFormat="false" ht="69" hidden="true" customHeight="false" outlineLevel="0" collapsed="false">
      <c r="A22" s="29" t="s">
        <v>52</v>
      </c>
      <c r="B22" s="44" t="s">
        <v>53</v>
      </c>
      <c r="C22" s="28" t="s">
        <v>24</v>
      </c>
      <c r="D22" s="28" t="n">
        <v>702</v>
      </c>
      <c r="E22" s="37" t="s">
        <v>16</v>
      </c>
      <c r="F22" s="45" t="s">
        <v>54</v>
      </c>
      <c r="G22" s="30"/>
      <c r="H22" s="30"/>
      <c r="I22" s="31" t="e">
        <f aca="false">H22/G22</f>
        <v>#DIV/0!</v>
      </c>
      <c r="J22" s="21"/>
    </row>
    <row r="23" customFormat="false" ht="71.4" hidden="true" customHeight="true" outlineLevel="0" collapsed="false">
      <c r="A23" s="29" t="s">
        <v>55</v>
      </c>
      <c r="B23" s="44" t="s">
        <v>56</v>
      </c>
      <c r="C23" s="28" t="s">
        <v>24</v>
      </c>
      <c r="D23" s="28" t="n">
        <v>702</v>
      </c>
      <c r="E23" s="37" t="s">
        <v>16</v>
      </c>
      <c r="F23" s="45" t="s">
        <v>57</v>
      </c>
      <c r="G23" s="30"/>
      <c r="H23" s="30"/>
      <c r="I23" s="31" t="e">
        <f aca="false">H23/G23</f>
        <v>#DIV/0!</v>
      </c>
      <c r="J23" s="21"/>
    </row>
    <row r="24" s="51" customFormat="true" ht="55.2" hidden="false" customHeight="false" outlineLevel="0" collapsed="false">
      <c r="A24" s="29" t="s">
        <v>58</v>
      </c>
      <c r="B24" s="46" t="s">
        <v>59</v>
      </c>
      <c r="C24" s="28" t="s">
        <v>24</v>
      </c>
      <c r="D24" s="47" t="n">
        <v>702</v>
      </c>
      <c r="E24" s="29" t="s">
        <v>60</v>
      </c>
      <c r="F24" s="47" t="s">
        <v>61</v>
      </c>
      <c r="G24" s="48" t="n">
        <v>6895.4</v>
      </c>
      <c r="H24" s="49" t="n">
        <v>2476.6</v>
      </c>
      <c r="I24" s="31" t="n">
        <f aca="false">H24/G24</f>
        <v>0.359166980885808</v>
      </c>
      <c r="J24" s="50"/>
    </row>
    <row r="25" s="51" customFormat="true" ht="82.8" hidden="false" customHeight="false" outlineLevel="0" collapsed="false">
      <c r="A25" s="29" t="s">
        <v>62</v>
      </c>
      <c r="B25" s="46" t="s">
        <v>63</v>
      </c>
      <c r="C25" s="28" t="s">
        <v>24</v>
      </c>
      <c r="D25" s="47" t="n">
        <v>702</v>
      </c>
      <c r="E25" s="37" t="s">
        <v>16</v>
      </c>
      <c r="F25" s="47" t="s">
        <v>64</v>
      </c>
      <c r="G25" s="48" t="n">
        <v>870</v>
      </c>
      <c r="H25" s="49" t="n">
        <v>870</v>
      </c>
      <c r="I25" s="31" t="n">
        <f aca="false">H25/G25</f>
        <v>1</v>
      </c>
      <c r="J25" s="35"/>
    </row>
    <row r="26" s="51" customFormat="true" ht="82.8" hidden="true" customHeight="false" outlineLevel="0" collapsed="false">
      <c r="A26" s="29" t="s">
        <v>65</v>
      </c>
      <c r="B26" s="46" t="s">
        <v>66</v>
      </c>
      <c r="C26" s="28" t="s">
        <v>24</v>
      </c>
      <c r="D26" s="47" t="n">
        <v>702</v>
      </c>
      <c r="E26" s="37" t="s">
        <v>16</v>
      </c>
      <c r="F26" s="47" t="s">
        <v>67</v>
      </c>
      <c r="G26" s="48"/>
      <c r="H26" s="52"/>
      <c r="I26" s="31" t="e">
        <f aca="false">H26/G26</f>
        <v>#DIV/0!</v>
      </c>
      <c r="J26" s="35"/>
    </row>
    <row r="27" s="51" customFormat="true" ht="55.2" hidden="true" customHeight="false" outlineLevel="0" collapsed="false">
      <c r="A27" s="29" t="s">
        <v>68</v>
      </c>
      <c r="B27" s="46" t="s">
        <v>69</v>
      </c>
      <c r="C27" s="28" t="s">
        <v>24</v>
      </c>
      <c r="D27" s="47" t="n">
        <v>702</v>
      </c>
      <c r="E27" s="37" t="s">
        <v>16</v>
      </c>
      <c r="F27" s="47" t="s">
        <v>70</v>
      </c>
      <c r="G27" s="48"/>
      <c r="H27" s="52"/>
      <c r="I27" s="31" t="e">
        <f aca="false">H27/G27</f>
        <v>#DIV/0!</v>
      </c>
      <c r="J27" s="35"/>
    </row>
    <row r="28" s="51" customFormat="true" ht="96.6" hidden="false" customHeight="false" outlineLevel="0" collapsed="false">
      <c r="A28" s="29" t="s">
        <v>71</v>
      </c>
      <c r="B28" s="46" t="s">
        <v>72</v>
      </c>
      <c r="C28" s="28" t="s">
        <v>24</v>
      </c>
      <c r="D28" s="47" t="n">
        <v>702</v>
      </c>
      <c r="E28" s="29" t="s">
        <v>60</v>
      </c>
      <c r="F28" s="47" t="s">
        <v>73</v>
      </c>
      <c r="G28" s="48"/>
      <c r="H28" s="49"/>
      <c r="I28" s="31"/>
      <c r="J28" s="35"/>
    </row>
    <row r="29" s="51" customFormat="true" ht="82.8" hidden="false" customHeight="false" outlineLevel="0" collapsed="false">
      <c r="A29" s="29" t="s">
        <v>74</v>
      </c>
      <c r="B29" s="46" t="s">
        <v>75</v>
      </c>
      <c r="C29" s="28" t="s">
        <v>24</v>
      </c>
      <c r="D29" s="47" t="n">
        <v>702</v>
      </c>
      <c r="E29" s="29" t="s">
        <v>76</v>
      </c>
      <c r="F29" s="47" t="s">
        <v>77</v>
      </c>
      <c r="G29" s="48"/>
      <c r="H29" s="49" t="n">
        <v>0</v>
      </c>
      <c r="I29" s="31"/>
      <c r="J29" s="35"/>
    </row>
    <row r="30" s="51" customFormat="true" ht="124.2" hidden="false" customHeight="false" outlineLevel="0" collapsed="false">
      <c r="A30" s="29" t="s">
        <v>78</v>
      </c>
      <c r="B30" s="46" t="s">
        <v>79</v>
      </c>
      <c r="C30" s="28" t="s">
        <v>24</v>
      </c>
      <c r="D30" s="47" t="n">
        <v>702</v>
      </c>
      <c r="E30" s="29" t="s">
        <v>80</v>
      </c>
      <c r="F30" s="47" t="s">
        <v>81</v>
      </c>
      <c r="G30" s="48" t="n">
        <v>14084.1</v>
      </c>
      <c r="H30" s="49" t="n">
        <v>14084.1</v>
      </c>
      <c r="I30" s="31" t="n">
        <f aca="false">H30/G30</f>
        <v>1</v>
      </c>
      <c r="J30" s="35"/>
    </row>
    <row r="31" s="51" customFormat="true" ht="138" hidden="false" customHeight="false" outlineLevel="0" collapsed="false">
      <c r="A31" s="29" t="s">
        <v>82</v>
      </c>
      <c r="B31" s="46" t="s">
        <v>83</v>
      </c>
      <c r="C31" s="28" t="s">
        <v>24</v>
      </c>
      <c r="D31" s="47" t="n">
        <v>702</v>
      </c>
      <c r="E31" s="29" t="s">
        <v>80</v>
      </c>
      <c r="F31" s="47" t="s">
        <v>84</v>
      </c>
      <c r="G31" s="48" t="n">
        <v>350</v>
      </c>
      <c r="H31" s="49" t="n">
        <v>350</v>
      </c>
      <c r="I31" s="31" t="n">
        <f aca="false">H31/G31</f>
        <v>1</v>
      </c>
      <c r="J31" s="35"/>
    </row>
    <row r="32" s="51" customFormat="true" ht="82.8" hidden="false" customHeight="false" outlineLevel="0" collapsed="false">
      <c r="A32" s="29" t="s">
        <v>85</v>
      </c>
      <c r="B32" s="46" t="s">
        <v>86</v>
      </c>
      <c r="C32" s="28" t="s">
        <v>24</v>
      </c>
      <c r="D32" s="47" t="n">
        <v>702</v>
      </c>
      <c r="E32" s="29" t="s">
        <v>80</v>
      </c>
      <c r="F32" s="47" t="s">
        <v>87</v>
      </c>
      <c r="G32" s="48" t="n">
        <v>124</v>
      </c>
      <c r="H32" s="49" t="n">
        <v>124</v>
      </c>
      <c r="I32" s="31" t="n">
        <f aca="false">H32/G32</f>
        <v>1</v>
      </c>
      <c r="J32" s="35"/>
    </row>
    <row r="33" s="51" customFormat="true" ht="13.8" hidden="true" customHeight="false" outlineLevel="0" collapsed="false">
      <c r="A33" s="29" t="s">
        <v>88</v>
      </c>
      <c r="B33" s="46" t="s">
        <v>89</v>
      </c>
      <c r="C33" s="28" t="s">
        <v>24</v>
      </c>
      <c r="D33" s="47" t="n">
        <v>702</v>
      </c>
      <c r="E33" s="29" t="s">
        <v>90</v>
      </c>
      <c r="F33" s="53" t="s">
        <v>91</v>
      </c>
      <c r="G33" s="48"/>
      <c r="H33" s="49"/>
      <c r="I33" s="31" t="e">
        <f aca="false">H33/G33</f>
        <v>#DIV/0!</v>
      </c>
      <c r="J33" s="35"/>
    </row>
    <row r="34" s="36" customFormat="true" ht="64.8" hidden="false" customHeight="true" outlineLevel="0" collapsed="false">
      <c r="A34" s="9" t="s">
        <v>92</v>
      </c>
      <c r="B34" s="23" t="s">
        <v>93</v>
      </c>
      <c r="C34" s="24" t="s">
        <v>15</v>
      </c>
      <c r="D34" s="24" t="s">
        <v>16</v>
      </c>
      <c r="E34" s="37" t="s">
        <v>16</v>
      </c>
      <c r="F34" s="37" t="s">
        <v>94</v>
      </c>
      <c r="G34" s="25" t="n">
        <f aca="false">G35</f>
        <v>96357.9</v>
      </c>
      <c r="H34" s="25" t="n">
        <f aca="false">H35</f>
        <v>87351.8</v>
      </c>
      <c r="I34" s="26" t="n">
        <f aca="false">H34/G34</f>
        <v>0.906534907879894</v>
      </c>
      <c r="J34" s="15"/>
    </row>
    <row r="35" s="36" customFormat="true" ht="64.8" hidden="false" customHeight="true" outlineLevel="0" collapsed="false">
      <c r="A35" s="9"/>
      <c r="B35" s="23"/>
      <c r="C35" s="28" t="s">
        <v>24</v>
      </c>
      <c r="D35" s="28" t="n">
        <v>702</v>
      </c>
      <c r="E35" s="37" t="s">
        <v>16</v>
      </c>
      <c r="F35" s="29" t="s">
        <v>94</v>
      </c>
      <c r="G35" s="30" t="n">
        <f aca="false">G36+G37+G38+G39+G40+G41+G42</f>
        <v>96357.9</v>
      </c>
      <c r="H35" s="30" t="n">
        <f aca="false">H36+H37+H38+H39+H40+H41+H42</f>
        <v>87351.8</v>
      </c>
      <c r="I35" s="31" t="n">
        <f aca="false">H35/G35</f>
        <v>0.906534907879894</v>
      </c>
      <c r="J35" s="54"/>
    </row>
    <row r="36" s="56" customFormat="true" ht="110.4" hidden="false" customHeight="false" outlineLevel="0" collapsed="false">
      <c r="A36" s="29" t="s">
        <v>95</v>
      </c>
      <c r="B36" s="44" t="s">
        <v>96</v>
      </c>
      <c r="C36" s="28" t="s">
        <v>24</v>
      </c>
      <c r="D36" s="28" t="n">
        <v>702</v>
      </c>
      <c r="E36" s="29" t="s">
        <v>97</v>
      </c>
      <c r="F36" s="55" t="s">
        <v>98</v>
      </c>
      <c r="G36" s="30" t="n">
        <v>74177.9</v>
      </c>
      <c r="H36" s="30" t="n">
        <v>65171.8</v>
      </c>
      <c r="I36" s="31" t="n">
        <f aca="false">H36/G36</f>
        <v>0.878587827371764</v>
      </c>
      <c r="J36" s="35"/>
    </row>
    <row r="37" s="56" customFormat="true" ht="96.6" hidden="true" customHeight="false" outlineLevel="0" collapsed="false">
      <c r="A37" s="29" t="s">
        <v>99</v>
      </c>
      <c r="B37" s="44" t="s">
        <v>100</v>
      </c>
      <c r="C37" s="28" t="s">
        <v>24</v>
      </c>
      <c r="D37" s="28" t="n">
        <v>702</v>
      </c>
      <c r="E37" s="37" t="s">
        <v>16</v>
      </c>
      <c r="F37" s="29" t="s">
        <v>101</v>
      </c>
      <c r="G37" s="30"/>
      <c r="H37" s="30"/>
      <c r="I37" s="31" t="e">
        <f aca="false">H37/G37</f>
        <v>#DIV/0!</v>
      </c>
      <c r="J37" s="21"/>
    </row>
    <row r="38" s="56" customFormat="true" ht="82.8" hidden="false" customHeight="false" outlineLevel="0" collapsed="false">
      <c r="A38" s="29" t="s">
        <v>102</v>
      </c>
      <c r="B38" s="44" t="s">
        <v>103</v>
      </c>
      <c r="C38" s="28" t="s">
        <v>24</v>
      </c>
      <c r="D38" s="28" t="n">
        <v>702</v>
      </c>
      <c r="E38" s="29" t="s">
        <v>97</v>
      </c>
      <c r="F38" s="29" t="s">
        <v>104</v>
      </c>
      <c r="G38" s="30" t="n">
        <v>280</v>
      </c>
      <c r="H38" s="30" t="n">
        <v>280</v>
      </c>
      <c r="I38" s="31" t="n">
        <f aca="false">H38/G38</f>
        <v>1</v>
      </c>
      <c r="J38" s="35"/>
    </row>
    <row r="39" s="56" customFormat="true" ht="55.2" hidden="false" customHeight="false" outlineLevel="0" collapsed="false">
      <c r="A39" s="29" t="s">
        <v>105</v>
      </c>
      <c r="B39" s="44" t="s">
        <v>106</v>
      </c>
      <c r="C39" s="28" t="s">
        <v>24</v>
      </c>
      <c r="D39" s="28" t="n">
        <v>702</v>
      </c>
      <c r="E39" s="29" t="s">
        <v>97</v>
      </c>
      <c r="F39" s="29" t="s">
        <v>107</v>
      </c>
      <c r="G39" s="30" t="n">
        <v>21900</v>
      </c>
      <c r="H39" s="30" t="n">
        <v>21900</v>
      </c>
      <c r="I39" s="31" t="n">
        <f aca="false">H39/G39</f>
        <v>1</v>
      </c>
      <c r="J39" s="21"/>
    </row>
    <row r="40" s="56" customFormat="true" ht="78" hidden="true" customHeight="true" outlineLevel="0" collapsed="false">
      <c r="A40" s="29" t="s">
        <v>108</v>
      </c>
      <c r="B40" s="57" t="s">
        <v>109</v>
      </c>
      <c r="C40" s="28" t="s">
        <v>24</v>
      </c>
      <c r="D40" s="28" t="n">
        <v>702</v>
      </c>
      <c r="E40" s="37" t="s">
        <v>16</v>
      </c>
      <c r="F40" s="29" t="s">
        <v>110</v>
      </c>
      <c r="G40" s="30"/>
      <c r="H40" s="30"/>
      <c r="I40" s="31" t="e">
        <f aca="false">H40/G40</f>
        <v>#DIV/0!</v>
      </c>
      <c r="J40" s="21"/>
    </row>
    <row r="41" s="56" customFormat="true" ht="55.2" hidden="true" customHeight="false" outlineLevel="0" collapsed="false">
      <c r="A41" s="29" t="s">
        <v>111</v>
      </c>
      <c r="B41" s="44" t="s">
        <v>112</v>
      </c>
      <c r="C41" s="28" t="s">
        <v>24</v>
      </c>
      <c r="D41" s="28" t="n">
        <v>702</v>
      </c>
      <c r="E41" s="37" t="s">
        <v>16</v>
      </c>
      <c r="F41" s="29" t="s">
        <v>113</v>
      </c>
      <c r="G41" s="30"/>
      <c r="H41" s="30"/>
      <c r="I41" s="31" t="e">
        <f aca="false">H41/G41</f>
        <v>#DIV/0!</v>
      </c>
      <c r="J41" s="21"/>
    </row>
    <row r="42" s="56" customFormat="true" ht="55.2" hidden="true" customHeight="false" outlineLevel="0" collapsed="false">
      <c r="A42" s="29" t="s">
        <v>114</v>
      </c>
      <c r="B42" s="44" t="s">
        <v>115</v>
      </c>
      <c r="C42" s="28" t="s">
        <v>24</v>
      </c>
      <c r="D42" s="28" t="n">
        <v>702</v>
      </c>
      <c r="E42" s="37" t="s">
        <v>16</v>
      </c>
      <c r="F42" s="29" t="s">
        <v>116</v>
      </c>
      <c r="G42" s="30"/>
      <c r="H42" s="30"/>
      <c r="I42" s="31" t="e">
        <f aca="false">H42/G42</f>
        <v>#DIV/0!</v>
      </c>
      <c r="J42" s="21"/>
    </row>
    <row r="43" s="59" customFormat="true" ht="14.4" hidden="false" customHeight="true" outlineLevel="0" collapsed="false">
      <c r="A43" s="58" t="s">
        <v>117</v>
      </c>
      <c r="B43" s="23" t="s">
        <v>118</v>
      </c>
      <c r="C43" s="24" t="s">
        <v>15</v>
      </c>
      <c r="D43" s="24" t="s">
        <v>16</v>
      </c>
      <c r="E43" s="37" t="s">
        <v>16</v>
      </c>
      <c r="F43" s="37" t="s">
        <v>119</v>
      </c>
      <c r="G43" s="25" t="n">
        <f aca="false">G44</f>
        <v>179.9</v>
      </c>
      <c r="H43" s="25" t="n">
        <f aca="false">H44</f>
        <v>179.9</v>
      </c>
      <c r="I43" s="26" t="n">
        <f aca="false">H43/G43</f>
        <v>1</v>
      </c>
      <c r="J43" s="15"/>
    </row>
    <row r="44" s="56" customFormat="true" ht="14.4" hidden="false" customHeight="false" outlineLevel="0" collapsed="false">
      <c r="A44" s="58"/>
      <c r="B44" s="23"/>
      <c r="C44" s="28" t="s">
        <v>24</v>
      </c>
      <c r="D44" s="28" t="n">
        <v>702</v>
      </c>
      <c r="E44" s="29" t="s">
        <v>16</v>
      </c>
      <c r="F44" s="29" t="s">
        <v>119</v>
      </c>
      <c r="G44" s="30" t="n">
        <f aca="false">G45+G46+G47+G48</f>
        <v>179.9</v>
      </c>
      <c r="H44" s="30" t="n">
        <f aca="false">H45+H46+H47+H48</f>
        <v>179.9</v>
      </c>
      <c r="I44" s="31" t="n">
        <f aca="false">H44/G44</f>
        <v>1</v>
      </c>
      <c r="J44" s="21"/>
    </row>
    <row r="45" s="56" customFormat="true" ht="69" hidden="true" customHeight="false" outlineLevel="0" collapsed="false">
      <c r="A45" s="29" t="s">
        <v>120</v>
      </c>
      <c r="B45" s="44" t="s">
        <v>121</v>
      </c>
      <c r="C45" s="28" t="s">
        <v>24</v>
      </c>
      <c r="D45" s="28" t="n">
        <v>702</v>
      </c>
      <c r="E45" s="29" t="s">
        <v>16</v>
      </c>
      <c r="F45" s="29" t="s">
        <v>122</v>
      </c>
      <c r="G45" s="30"/>
      <c r="H45" s="30"/>
      <c r="I45" s="31" t="e">
        <f aca="false">H45/G45</f>
        <v>#DIV/0!</v>
      </c>
      <c r="J45" s="21"/>
    </row>
    <row r="46" s="56" customFormat="true" ht="55.2" hidden="false" customHeight="false" outlineLevel="0" collapsed="false">
      <c r="A46" s="29" t="s">
        <v>123</v>
      </c>
      <c r="B46" s="44" t="s">
        <v>124</v>
      </c>
      <c r="C46" s="28" t="s">
        <v>24</v>
      </c>
      <c r="D46" s="28" t="n">
        <v>702</v>
      </c>
      <c r="E46" s="29" t="s">
        <v>16</v>
      </c>
      <c r="F46" s="29" t="s">
        <v>125</v>
      </c>
      <c r="G46" s="30" t="n">
        <v>149.9</v>
      </c>
      <c r="H46" s="30" t="n">
        <v>149.9</v>
      </c>
      <c r="I46" s="31" t="n">
        <f aca="false">H46/G46</f>
        <v>1</v>
      </c>
      <c r="J46" s="21"/>
    </row>
    <row r="47" s="56" customFormat="true" ht="55.2" hidden="false" customHeight="false" outlineLevel="0" collapsed="false">
      <c r="A47" s="29" t="s">
        <v>126</v>
      </c>
      <c r="B47" s="44" t="s">
        <v>127</v>
      </c>
      <c r="C47" s="28" t="s">
        <v>24</v>
      </c>
      <c r="D47" s="28" t="n">
        <v>702</v>
      </c>
      <c r="E47" s="29" t="s">
        <v>16</v>
      </c>
      <c r="F47" s="29" t="s">
        <v>128</v>
      </c>
      <c r="G47" s="30" t="n">
        <v>30</v>
      </c>
      <c r="H47" s="30" t="n">
        <v>30</v>
      </c>
      <c r="I47" s="31" t="n">
        <f aca="false">H47/G47</f>
        <v>1</v>
      </c>
      <c r="J47" s="35"/>
    </row>
    <row r="48" s="56" customFormat="true" ht="55.2" hidden="true" customHeight="false" outlineLevel="0" collapsed="false">
      <c r="A48" s="29" t="s">
        <v>129</v>
      </c>
      <c r="B48" s="44" t="s">
        <v>130</v>
      </c>
      <c r="C48" s="28" t="s">
        <v>24</v>
      </c>
      <c r="D48" s="28" t="n">
        <v>702</v>
      </c>
      <c r="E48" s="29" t="s">
        <v>16</v>
      </c>
      <c r="F48" s="29" t="s">
        <v>131</v>
      </c>
      <c r="G48" s="30"/>
      <c r="H48" s="30"/>
      <c r="I48" s="31" t="e">
        <f aca="false">H48/G48</f>
        <v>#DIV/0!</v>
      </c>
      <c r="J48" s="21"/>
    </row>
    <row r="49" customFormat="false" ht="14.4" hidden="false" customHeight="true" outlineLevel="0" collapsed="false">
      <c r="A49" s="4"/>
      <c r="B49" s="60" t="s">
        <v>132</v>
      </c>
      <c r="C49" s="60"/>
      <c r="D49" s="60"/>
      <c r="E49" s="60"/>
      <c r="F49" s="60"/>
      <c r="G49" s="60"/>
      <c r="H49" s="60"/>
      <c r="I49" s="60"/>
      <c r="J49" s="60"/>
    </row>
    <row r="50" customFormat="false" ht="14.4" hidden="false" customHeight="false" outlineLevel="0" collapsed="false">
      <c r="A50" s="4"/>
      <c r="B50" s="3"/>
      <c r="C50" s="3"/>
      <c r="D50" s="4"/>
      <c r="E50" s="4"/>
      <c r="F50" s="4"/>
      <c r="G50" s="4"/>
      <c r="H50" s="4"/>
      <c r="I50" s="4"/>
      <c r="J50" s="4"/>
    </row>
    <row r="51" customFormat="false" ht="18" hidden="false" customHeight="false" outlineLevel="0" collapsed="false">
      <c r="A51" s="4"/>
      <c r="B51" s="61" t="s">
        <v>133</v>
      </c>
      <c r="C51" s="3"/>
      <c r="D51" s="62"/>
      <c r="E51" s="62"/>
      <c r="F51" s="62"/>
      <c r="G51" s="63"/>
      <c r="H51" s="64"/>
      <c r="I51" s="65" t="s">
        <v>134</v>
      </c>
      <c r="J51" s="66"/>
    </row>
    <row r="52" customFormat="false" ht="14.4" hidden="false" customHeight="false" outlineLevel="0" collapsed="false">
      <c r="C52" s="67"/>
    </row>
    <row r="53" customFormat="false" ht="14.4" hidden="false" customHeight="false" outlineLevel="0" collapsed="false">
      <c r="H53" s="68"/>
    </row>
    <row r="54" customFormat="false" ht="14.4" hidden="false" customHeight="false" outlineLevel="0" collapsed="false">
      <c r="B54" s="69"/>
    </row>
    <row r="56" customFormat="false" ht="14.4" hidden="false" customHeight="false" outlineLevel="0" collapsed="false">
      <c r="G56" s="70"/>
    </row>
  </sheetData>
  <mergeCells count="21">
    <mergeCell ref="B2:I2"/>
    <mergeCell ref="B3:I3"/>
    <mergeCell ref="A5:A6"/>
    <mergeCell ref="B5:B6"/>
    <mergeCell ref="C5:C6"/>
    <mergeCell ref="D5:F5"/>
    <mergeCell ref="G5:I5"/>
    <mergeCell ref="J5:J6"/>
    <mergeCell ref="A8:A9"/>
    <mergeCell ref="B8:B9"/>
    <mergeCell ref="A10:A11"/>
    <mergeCell ref="B10:B11"/>
    <mergeCell ref="A15:A16"/>
    <mergeCell ref="B15:B16"/>
    <mergeCell ref="A18:A19"/>
    <mergeCell ref="B18:B19"/>
    <mergeCell ref="A34:A35"/>
    <mergeCell ref="B34:B35"/>
    <mergeCell ref="A43:A44"/>
    <mergeCell ref="B43:B44"/>
    <mergeCell ref="B49:J49"/>
  </mergeCell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93" activeCellId="0" sqref="A93:IV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4.1"/>
    <col collapsed="false" customWidth="true" hidden="false" outlineLevel="0" max="3" min="3" style="0" width="22.66"/>
    <col collapsed="false" customWidth="true" hidden="false" outlineLevel="0" max="5" min="5" style="0" width="13.33"/>
    <col collapsed="false" customWidth="true" hidden="false" outlineLevel="0" max="7" min="6" style="0" width="12.66"/>
    <col collapsed="false" customWidth="true" hidden="false" outlineLevel="0" max="11" min="11" style="71" width="8.87"/>
  </cols>
  <sheetData>
    <row r="1" customFormat="fals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2"/>
    </row>
    <row r="2" customFormat="false" ht="30.75" hidden="false" customHeight="true" outlineLevel="0" collapsed="false">
      <c r="A2" s="73" t="s">
        <v>135</v>
      </c>
      <c r="B2" s="73"/>
      <c r="C2" s="73"/>
      <c r="D2" s="73"/>
      <c r="E2" s="73"/>
      <c r="F2" s="73"/>
      <c r="G2" s="73"/>
      <c r="H2" s="73"/>
      <c r="I2" s="74"/>
    </row>
    <row r="3" customFormat="false" ht="14.4" hidden="false" customHeight="true" outlineLevel="0" collapsed="false">
      <c r="A3" s="9" t="s">
        <v>136</v>
      </c>
      <c r="B3" s="9" t="s">
        <v>3</v>
      </c>
      <c r="C3" s="9" t="s">
        <v>137</v>
      </c>
      <c r="D3" s="10" t="s">
        <v>138</v>
      </c>
      <c r="E3" s="10"/>
      <c r="F3" s="10"/>
      <c r="G3" s="10"/>
      <c r="H3" s="10"/>
    </row>
    <row r="4" customFormat="false" ht="41.4" hidden="false" customHeight="false" outlineLevel="0" collapsed="false">
      <c r="A4" s="9"/>
      <c r="B4" s="9"/>
      <c r="C4" s="9"/>
      <c r="D4" s="9" t="s">
        <v>8</v>
      </c>
      <c r="E4" s="9" t="s">
        <v>10</v>
      </c>
      <c r="F4" s="9" t="s">
        <v>11</v>
      </c>
      <c r="G4" s="9" t="s">
        <v>139</v>
      </c>
      <c r="H4" s="9" t="s">
        <v>13</v>
      </c>
    </row>
    <row r="5" customFormat="false" ht="14.4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K5" s="75"/>
    </row>
    <row r="6" s="16" customFormat="true" ht="19.8" hidden="false" customHeight="true" outlineLevel="0" collapsed="false">
      <c r="A6" s="76" t="n">
        <v>1</v>
      </c>
      <c r="B6" s="77" t="s">
        <v>14</v>
      </c>
      <c r="C6" s="78" t="s">
        <v>140</v>
      </c>
      <c r="D6" s="37" t="s">
        <v>16</v>
      </c>
      <c r="E6" s="79" t="str">
        <f aca="false">E7</f>
        <v>06 0 00 00000</v>
      </c>
      <c r="F6" s="80" t="n">
        <f aca="false">F7+F8</f>
        <v>267134.2</v>
      </c>
      <c r="G6" s="80" t="n">
        <f aca="false">G7+G8</f>
        <v>267127.1</v>
      </c>
      <c r="H6" s="81" t="n">
        <f aca="false">G6/F6</f>
        <v>0.999973421598582</v>
      </c>
      <c r="K6" s="75"/>
    </row>
    <row r="7" s="16" customFormat="true" ht="19.8" hidden="false" customHeight="true" outlineLevel="0" collapsed="false">
      <c r="A7" s="76"/>
      <c r="B7" s="77"/>
      <c r="C7" s="78" t="s">
        <v>141</v>
      </c>
      <c r="D7" s="37" t="s">
        <v>16</v>
      </c>
      <c r="E7" s="79" t="str">
        <f aca="false">E8</f>
        <v>06 0 00 00000</v>
      </c>
      <c r="F7" s="80" t="n">
        <f aca="false">F10+F22+F28+F73+F94</f>
        <v>0</v>
      </c>
      <c r="G7" s="80" t="n">
        <f aca="false">G10+G22+G28+G73+G94</f>
        <v>0</v>
      </c>
      <c r="H7" s="81"/>
      <c r="K7" s="75"/>
    </row>
    <row r="8" s="16" customFormat="true" ht="19.8" hidden="false" customHeight="true" outlineLevel="0" collapsed="false">
      <c r="A8" s="76"/>
      <c r="B8" s="77"/>
      <c r="C8" s="78" t="s">
        <v>142</v>
      </c>
      <c r="D8" s="37" t="s">
        <v>16</v>
      </c>
      <c r="E8" s="79" t="str">
        <f aca="false">'Приложение 7'!F8</f>
        <v>06 0 00 00000</v>
      </c>
      <c r="F8" s="80" t="n">
        <f aca="false">F11+F23+F29+F74+F95</f>
        <v>267134.2</v>
      </c>
      <c r="G8" s="80" t="n">
        <f aca="false">G11+G23+G29+G74+G95</f>
        <v>267127.1</v>
      </c>
      <c r="H8" s="81" t="n">
        <f aca="false">G8/F8</f>
        <v>0.999973421598582</v>
      </c>
      <c r="K8" s="82"/>
    </row>
    <row r="9" s="27" customFormat="true" ht="23.4" hidden="false" customHeight="true" outlineLevel="0" collapsed="false">
      <c r="A9" s="83" t="s">
        <v>19</v>
      </c>
      <c r="B9" s="84" t="s">
        <v>20</v>
      </c>
      <c r="C9" s="85" t="s">
        <v>140</v>
      </c>
      <c r="D9" s="37" t="s">
        <v>16</v>
      </c>
      <c r="E9" s="86" t="str">
        <f aca="false">E10</f>
        <v>06 1 00 00000</v>
      </c>
      <c r="F9" s="87" t="n">
        <f aca="false">F12</f>
        <v>0</v>
      </c>
      <c r="G9" s="87" t="n">
        <f aca="false">G12</f>
        <v>0</v>
      </c>
      <c r="H9" s="88"/>
      <c r="K9" s="82"/>
    </row>
    <row r="10" s="27" customFormat="true" ht="23.4" hidden="false" customHeight="true" outlineLevel="0" collapsed="false">
      <c r="A10" s="83"/>
      <c r="B10" s="84"/>
      <c r="C10" s="85" t="s">
        <v>141</v>
      </c>
      <c r="D10" s="37" t="s">
        <v>16</v>
      </c>
      <c r="E10" s="86" t="str">
        <f aca="false">E11</f>
        <v>06 1 00 00000</v>
      </c>
      <c r="F10" s="87" t="n">
        <f aca="false">F13</f>
        <v>0</v>
      </c>
      <c r="G10" s="87" t="n">
        <f aca="false">G13</f>
        <v>0</v>
      </c>
      <c r="H10" s="88"/>
      <c r="K10" s="89"/>
    </row>
    <row r="11" s="27" customFormat="true" ht="23.4" hidden="false" customHeight="true" outlineLevel="0" collapsed="false">
      <c r="A11" s="83"/>
      <c r="B11" s="84"/>
      <c r="C11" s="85" t="s">
        <v>142</v>
      </c>
      <c r="D11" s="37" t="s">
        <v>16</v>
      </c>
      <c r="E11" s="86" t="str">
        <f aca="false">'Приложение 7'!F10</f>
        <v>06 1 00 00000</v>
      </c>
      <c r="F11" s="87" t="n">
        <f aca="false">F14</f>
        <v>0</v>
      </c>
      <c r="G11" s="87" t="n">
        <f aca="false">G14</f>
        <v>0</v>
      </c>
      <c r="H11" s="88"/>
      <c r="K11" s="82"/>
    </row>
    <row r="12" s="36" customFormat="true" ht="14.4" hidden="true" customHeight="true" outlineLevel="0" collapsed="false">
      <c r="A12" s="90" t="s">
        <v>22</v>
      </c>
      <c r="B12" s="34" t="s">
        <v>23</v>
      </c>
      <c r="C12" s="91" t="s">
        <v>140</v>
      </c>
      <c r="D12" s="37" t="s">
        <v>16</v>
      </c>
      <c r="E12" s="29" t="str">
        <f aca="false">E13</f>
        <v>06 1 01 00000</v>
      </c>
      <c r="F12" s="92" t="n">
        <f aca="false">F13+F14</f>
        <v>0</v>
      </c>
      <c r="G12" s="92" t="n">
        <f aca="false">G13+G14</f>
        <v>0</v>
      </c>
      <c r="H12" s="93"/>
      <c r="K12" s="82"/>
    </row>
    <row r="13" s="36" customFormat="true" ht="14.4" hidden="true" customHeight="false" outlineLevel="0" collapsed="false">
      <c r="A13" s="90"/>
      <c r="B13" s="34"/>
      <c r="C13" s="91" t="s">
        <v>141</v>
      </c>
      <c r="D13" s="37" t="s">
        <v>16</v>
      </c>
      <c r="E13" s="29" t="str">
        <f aca="false">E14</f>
        <v>06 1 01 00000</v>
      </c>
      <c r="F13" s="92"/>
      <c r="G13" s="92"/>
      <c r="H13" s="93"/>
      <c r="K13" s="94"/>
    </row>
    <row r="14" s="36" customFormat="true" ht="14.4" hidden="true" customHeight="false" outlineLevel="0" collapsed="false">
      <c r="A14" s="90"/>
      <c r="B14" s="34"/>
      <c r="C14" s="91" t="s">
        <v>142</v>
      </c>
      <c r="D14" s="37" t="s">
        <v>16</v>
      </c>
      <c r="E14" s="29" t="str">
        <f aca="false">'Приложение 7'!F12</f>
        <v>06 1 01 00000</v>
      </c>
      <c r="F14" s="92"/>
      <c r="G14" s="92"/>
      <c r="H14" s="93"/>
      <c r="K14" s="95"/>
    </row>
    <row r="15" s="36" customFormat="true" ht="14.4" hidden="false" customHeight="false" outlineLevel="0" collapsed="false">
      <c r="A15" s="90" t="s">
        <v>27</v>
      </c>
      <c r="B15" s="34" t="str">
        <f aca="false">'Приложение 7'!B13</f>
        <v>Основное мероприятие 2 подпрограммы 1 
Финансирование комплексных кадастровых работ</v>
      </c>
      <c r="C15" s="91" t="s">
        <v>140</v>
      </c>
      <c r="D15" s="37" t="s">
        <v>16</v>
      </c>
      <c r="E15" s="29" t="s">
        <v>30</v>
      </c>
      <c r="F15" s="92" t="n">
        <f aca="false">SUM(F16:F17)</f>
        <v>4659.6</v>
      </c>
      <c r="G15" s="92" t="n">
        <f aca="false">SUM(G16:G17)</f>
        <v>4659.6</v>
      </c>
      <c r="H15" s="93" t="n">
        <f aca="false">G15/F15</f>
        <v>1</v>
      </c>
      <c r="K15" s="95"/>
    </row>
    <row r="16" s="36" customFormat="true" ht="14.4" hidden="false" customHeight="false" outlineLevel="0" collapsed="false">
      <c r="A16" s="90"/>
      <c r="B16" s="34"/>
      <c r="C16" s="91" t="s">
        <v>141</v>
      </c>
      <c r="D16" s="37" t="s">
        <v>16</v>
      </c>
      <c r="E16" s="29" t="s">
        <v>30</v>
      </c>
      <c r="F16" s="92" t="n">
        <v>1645.9</v>
      </c>
      <c r="G16" s="92" t="n">
        <v>1645.9</v>
      </c>
      <c r="H16" s="93" t="n">
        <f aca="false">G16/F16</f>
        <v>1</v>
      </c>
      <c r="K16" s="95"/>
    </row>
    <row r="17" s="36" customFormat="true" ht="14.4" hidden="false" customHeight="false" outlineLevel="0" collapsed="false">
      <c r="A17" s="90"/>
      <c r="B17" s="34"/>
      <c r="C17" s="91" t="s">
        <v>142</v>
      </c>
      <c r="D17" s="37" t="s">
        <v>16</v>
      </c>
      <c r="E17" s="29" t="s">
        <v>30</v>
      </c>
      <c r="F17" s="92" t="n">
        <v>3013.7</v>
      </c>
      <c r="G17" s="92" t="n">
        <v>3013.7</v>
      </c>
      <c r="H17" s="93" t="n">
        <f aca="false">G17/F17</f>
        <v>1</v>
      </c>
      <c r="K17" s="95"/>
    </row>
    <row r="18" s="36" customFormat="true" ht="14.4" hidden="false" customHeight="false" outlineLevel="0" collapsed="false">
      <c r="A18" s="90" t="s">
        <v>31</v>
      </c>
      <c r="B18" s="34" t="str">
        <f aca="false">'Приложение 7'!B14</f>
        <v>Основное мероприятие 3 подпрограммы 1 
Финансирование создания векторных моделей генеральных планов и правил землепользования и застройки поселений</v>
      </c>
      <c r="C18" s="91" t="s">
        <v>140</v>
      </c>
      <c r="D18" s="37" t="s">
        <v>16</v>
      </c>
      <c r="E18" s="29" t="s">
        <v>33</v>
      </c>
      <c r="F18" s="92" t="n">
        <f aca="false">SUM(F19:F20)</f>
        <v>0</v>
      </c>
      <c r="G18" s="92" t="n">
        <f aca="false">SUM(G19:G20)</f>
        <v>0</v>
      </c>
      <c r="H18" s="93"/>
      <c r="K18" s="95"/>
    </row>
    <row r="19" s="36" customFormat="true" ht="14.4" hidden="false" customHeight="false" outlineLevel="0" collapsed="false">
      <c r="A19" s="90"/>
      <c r="B19" s="34"/>
      <c r="C19" s="91" t="s">
        <v>141</v>
      </c>
      <c r="D19" s="37" t="s">
        <v>16</v>
      </c>
      <c r="E19" s="29" t="s">
        <v>33</v>
      </c>
      <c r="F19" s="92"/>
      <c r="G19" s="92"/>
      <c r="H19" s="93"/>
      <c r="K19" s="95"/>
    </row>
    <row r="20" s="36" customFormat="true" ht="14.4" hidden="false" customHeight="false" outlineLevel="0" collapsed="false">
      <c r="A20" s="90"/>
      <c r="B20" s="34"/>
      <c r="C20" s="91" t="s">
        <v>142</v>
      </c>
      <c r="D20" s="37" t="s">
        <v>16</v>
      </c>
      <c r="E20" s="29" t="s">
        <v>33</v>
      </c>
      <c r="F20" s="92"/>
      <c r="G20" s="92"/>
      <c r="H20" s="93"/>
      <c r="K20" s="95"/>
    </row>
    <row r="21" s="27" customFormat="true" ht="14.4" hidden="false" customHeight="true" outlineLevel="0" collapsed="false">
      <c r="A21" s="83" t="s">
        <v>34</v>
      </c>
      <c r="B21" s="84" t="s">
        <v>35</v>
      </c>
      <c r="C21" s="85" t="s">
        <v>140</v>
      </c>
      <c r="D21" s="37" t="s">
        <v>16</v>
      </c>
      <c r="E21" s="86" t="str">
        <f aca="false">E22</f>
        <v>06 2 00 00000</v>
      </c>
      <c r="F21" s="87" t="n">
        <f aca="false">F24</f>
        <v>53000</v>
      </c>
      <c r="G21" s="87" t="n">
        <f aca="false">G24</f>
        <v>53000</v>
      </c>
      <c r="H21" s="88" t="n">
        <f aca="false">G21/F21</f>
        <v>1</v>
      </c>
      <c r="K21" s="95"/>
    </row>
    <row r="22" s="27" customFormat="true" ht="14.4" hidden="false" customHeight="false" outlineLevel="0" collapsed="false">
      <c r="A22" s="83"/>
      <c r="B22" s="84"/>
      <c r="C22" s="85" t="s">
        <v>141</v>
      </c>
      <c r="D22" s="37" t="s">
        <v>16</v>
      </c>
      <c r="E22" s="86" t="str">
        <f aca="false">E23</f>
        <v>06 2 00 00000</v>
      </c>
      <c r="F22" s="87" t="n">
        <f aca="false">F25</f>
        <v>0</v>
      </c>
      <c r="G22" s="87" t="n">
        <f aca="false">G25</f>
        <v>0</v>
      </c>
      <c r="H22" s="88"/>
      <c r="K22" s="95"/>
    </row>
    <row r="23" s="27" customFormat="true" ht="14.4" hidden="false" customHeight="false" outlineLevel="0" collapsed="false">
      <c r="A23" s="83"/>
      <c r="B23" s="84"/>
      <c r="C23" s="85" t="s">
        <v>142</v>
      </c>
      <c r="D23" s="37" t="s">
        <v>16</v>
      </c>
      <c r="E23" s="86" t="str">
        <f aca="false">'Приложение 7'!F15</f>
        <v>06 2 00 00000</v>
      </c>
      <c r="F23" s="87" t="n">
        <f aca="false">F26</f>
        <v>53000</v>
      </c>
      <c r="G23" s="87" t="n">
        <f aca="false">G26</f>
        <v>53000</v>
      </c>
      <c r="H23" s="88" t="n">
        <f aca="false">G23/F23</f>
        <v>1</v>
      </c>
      <c r="K23" s="96"/>
    </row>
    <row r="24" s="36" customFormat="true" ht="14.4" hidden="false" customHeight="true" outlineLevel="0" collapsed="false">
      <c r="A24" s="97" t="s">
        <v>143</v>
      </c>
      <c r="B24" s="44" t="s">
        <v>38</v>
      </c>
      <c r="C24" s="91" t="s">
        <v>140</v>
      </c>
      <c r="D24" s="37" t="s">
        <v>16</v>
      </c>
      <c r="E24" s="29" t="str">
        <f aca="false">E25</f>
        <v>06 2 01 00000</v>
      </c>
      <c r="F24" s="92" t="n">
        <f aca="false">F25+F26</f>
        <v>53000</v>
      </c>
      <c r="G24" s="92" t="n">
        <f aca="false">G25+G26</f>
        <v>53000</v>
      </c>
      <c r="H24" s="88" t="n">
        <f aca="false">G24/F24</f>
        <v>1</v>
      </c>
      <c r="K24" s="96"/>
    </row>
    <row r="25" s="36" customFormat="true" ht="14.4" hidden="false" customHeight="false" outlineLevel="0" collapsed="false">
      <c r="A25" s="97"/>
      <c r="B25" s="44"/>
      <c r="C25" s="91" t="s">
        <v>141</v>
      </c>
      <c r="D25" s="37" t="s">
        <v>16</v>
      </c>
      <c r="E25" s="29" t="str">
        <f aca="false">E26</f>
        <v>06 2 01 00000</v>
      </c>
      <c r="F25" s="92"/>
      <c r="G25" s="92"/>
      <c r="H25" s="88"/>
      <c r="K25" s="98"/>
    </row>
    <row r="26" s="36" customFormat="true" ht="14.4" hidden="false" customHeight="false" outlineLevel="0" collapsed="false">
      <c r="A26" s="97"/>
      <c r="B26" s="44"/>
      <c r="C26" s="91" t="s">
        <v>142</v>
      </c>
      <c r="D26" s="37" t="s">
        <v>16</v>
      </c>
      <c r="E26" s="29" t="str">
        <f aca="false">'Приложение 7'!F17</f>
        <v>06 2 01 00000</v>
      </c>
      <c r="F26" s="92" t="n">
        <v>53000</v>
      </c>
      <c r="G26" s="92" t="n">
        <v>53000</v>
      </c>
      <c r="H26" s="88" t="n">
        <f aca="false">G26/F26</f>
        <v>1</v>
      </c>
      <c r="K26" s="98"/>
    </row>
    <row r="27" s="27" customFormat="true" ht="19.2" hidden="false" customHeight="true" outlineLevel="0" collapsed="false">
      <c r="A27" s="83" t="s">
        <v>41</v>
      </c>
      <c r="B27" s="84" t="s">
        <v>42</v>
      </c>
      <c r="C27" s="85" t="s">
        <v>140</v>
      </c>
      <c r="D27" s="37" t="s">
        <v>16</v>
      </c>
      <c r="E27" s="37" t="str">
        <f aca="false">E28</f>
        <v>06 3 00 00000</v>
      </c>
      <c r="F27" s="87" t="n">
        <f aca="false">F30+F33+F36+F39+F42+F45+F48+F51+F54+F69+F57+F60+F63</f>
        <v>192333.9</v>
      </c>
      <c r="G27" s="87" t="n">
        <f aca="false">G30+G33+G36+G39+G42+G45+G48+G51+G54+G69+G57+G60+G63</f>
        <v>192326.8</v>
      </c>
      <c r="H27" s="88" t="n">
        <f aca="false">G27/F27</f>
        <v>0.999963085030772</v>
      </c>
      <c r="K27" s="98"/>
    </row>
    <row r="28" s="27" customFormat="true" ht="19.2" hidden="false" customHeight="true" outlineLevel="0" collapsed="false">
      <c r="A28" s="83"/>
      <c r="B28" s="84"/>
      <c r="C28" s="85" t="s">
        <v>141</v>
      </c>
      <c r="D28" s="37" t="s">
        <v>16</v>
      </c>
      <c r="E28" s="37" t="str">
        <f aca="false">E29</f>
        <v>06 3 00 00000</v>
      </c>
      <c r="F28" s="87" t="n">
        <f aca="false">F31+F34+F37+F40+F43+F46+F49+F52+F55+F70+F58+F61+F64</f>
        <v>0</v>
      </c>
      <c r="G28" s="87" t="n">
        <f aca="false">G31+G34+G37+G40+G43+G46+G49+G52+G55+G70+G58+G61+G64</f>
        <v>0</v>
      </c>
      <c r="H28" s="88"/>
      <c r="K28" s="94"/>
    </row>
    <row r="29" s="27" customFormat="true" ht="19.2" hidden="false" customHeight="true" outlineLevel="0" collapsed="false">
      <c r="A29" s="83"/>
      <c r="B29" s="84"/>
      <c r="C29" s="85" t="s">
        <v>142</v>
      </c>
      <c r="D29" s="37" t="s">
        <v>16</v>
      </c>
      <c r="E29" s="37" t="str">
        <f aca="false">'Приложение 7'!F18</f>
        <v>06 3 00 00000</v>
      </c>
      <c r="F29" s="87" t="n">
        <f aca="false">F32+F35+F38+F41+F44+F47+F50+F53+F56+F71+F59+F62+F65</f>
        <v>192333.9</v>
      </c>
      <c r="G29" s="87" t="n">
        <f aca="false">G32+G35+G38+G41+G44+G47+G50+G53+G56+G71+G59+G62+G65</f>
        <v>192326.8</v>
      </c>
      <c r="H29" s="88" t="n">
        <f aca="false">G29/F29</f>
        <v>0.999963085030772</v>
      </c>
      <c r="K29" s="94"/>
    </row>
    <row r="30" s="36" customFormat="true" ht="24" hidden="false" customHeight="true" outlineLevel="0" collapsed="false">
      <c r="A30" s="90" t="s">
        <v>44</v>
      </c>
      <c r="B30" s="21" t="s">
        <v>45</v>
      </c>
      <c r="C30" s="91" t="s">
        <v>140</v>
      </c>
      <c r="D30" s="37" t="s">
        <v>16</v>
      </c>
      <c r="E30" s="29" t="str">
        <f aca="false">E31</f>
        <v>06 3 01 00000</v>
      </c>
      <c r="F30" s="92" t="n">
        <f aca="false">F31+F32</f>
        <v>25010.1</v>
      </c>
      <c r="G30" s="92" t="n">
        <f aca="false">G31+G32</f>
        <v>25010.1</v>
      </c>
      <c r="H30" s="93" t="n">
        <f aca="false">G30/F30</f>
        <v>1</v>
      </c>
      <c r="K30" s="99"/>
    </row>
    <row r="31" s="36" customFormat="true" ht="24" hidden="false" customHeight="true" outlineLevel="0" collapsed="false">
      <c r="A31" s="90"/>
      <c r="B31" s="21"/>
      <c r="C31" s="91" t="s">
        <v>141</v>
      </c>
      <c r="D31" s="37" t="s">
        <v>16</v>
      </c>
      <c r="E31" s="29" t="str">
        <f aca="false">E32</f>
        <v>06 3 01 00000</v>
      </c>
      <c r="F31" s="92"/>
      <c r="G31" s="92"/>
      <c r="H31" s="93"/>
      <c r="K31" s="99"/>
    </row>
    <row r="32" s="36" customFormat="true" ht="24" hidden="false" customHeight="true" outlineLevel="0" collapsed="false">
      <c r="A32" s="90"/>
      <c r="B32" s="21"/>
      <c r="C32" s="91" t="s">
        <v>142</v>
      </c>
      <c r="D32" s="37" t="s">
        <v>16</v>
      </c>
      <c r="E32" s="29" t="s">
        <v>47</v>
      </c>
      <c r="F32" s="92" t="n">
        <v>25010.1</v>
      </c>
      <c r="G32" s="92" t="n">
        <v>25010.1</v>
      </c>
      <c r="H32" s="93" t="n">
        <f aca="false">G32/F32</f>
        <v>1</v>
      </c>
      <c r="K32" s="99"/>
    </row>
    <row r="33" s="36" customFormat="true" ht="14.4" hidden="false" customHeight="true" outlineLevel="0" collapsed="false">
      <c r="A33" s="90" t="s">
        <v>48</v>
      </c>
      <c r="B33" s="44" t="s">
        <v>49</v>
      </c>
      <c r="C33" s="91" t="s">
        <v>140</v>
      </c>
      <c r="D33" s="37" t="s">
        <v>16</v>
      </c>
      <c r="E33" s="29" t="str">
        <f aca="false">E34</f>
        <v>06 3 02 00000</v>
      </c>
      <c r="F33" s="92" t="n">
        <f aca="false">F34+F35</f>
        <v>0</v>
      </c>
      <c r="G33" s="92" t="n">
        <f aca="false">G34+G35</f>
        <v>0</v>
      </c>
      <c r="H33" s="93"/>
      <c r="K33" s="95"/>
    </row>
    <row r="34" s="36" customFormat="true" ht="14.4" hidden="false" customHeight="false" outlineLevel="0" collapsed="false">
      <c r="A34" s="90"/>
      <c r="B34" s="44"/>
      <c r="C34" s="91" t="s">
        <v>141</v>
      </c>
      <c r="D34" s="37" t="s">
        <v>16</v>
      </c>
      <c r="E34" s="29" t="str">
        <f aca="false">E35</f>
        <v>06 3 02 00000</v>
      </c>
      <c r="F34" s="92"/>
      <c r="G34" s="92"/>
      <c r="H34" s="93"/>
      <c r="K34" s="95"/>
    </row>
    <row r="35" s="36" customFormat="true" ht="14.4" hidden="false" customHeight="false" outlineLevel="0" collapsed="false">
      <c r="A35" s="90"/>
      <c r="B35" s="44"/>
      <c r="C35" s="91" t="s">
        <v>142</v>
      </c>
      <c r="D35" s="37" t="s">
        <v>16</v>
      </c>
      <c r="E35" s="29" t="str">
        <f aca="false">'Приложение 7'!F21</f>
        <v>06 3 02 00000</v>
      </c>
      <c r="F35" s="92"/>
      <c r="G35" s="92"/>
      <c r="H35" s="93"/>
      <c r="K35" s="96"/>
    </row>
    <row r="36" s="36" customFormat="true" ht="14.4" hidden="true" customHeight="true" outlineLevel="0" collapsed="false">
      <c r="A36" s="90" t="s">
        <v>52</v>
      </c>
      <c r="B36" s="44" t="s">
        <v>53</v>
      </c>
      <c r="C36" s="91" t="s">
        <v>140</v>
      </c>
      <c r="D36" s="37" t="s">
        <v>16</v>
      </c>
      <c r="E36" s="29" t="str">
        <f aca="false">E37</f>
        <v>06 3 03 00000</v>
      </c>
      <c r="F36" s="92" t="n">
        <f aca="false">F37+F38</f>
        <v>0</v>
      </c>
      <c r="G36" s="92" t="n">
        <f aca="false">G37+G38</f>
        <v>0</v>
      </c>
      <c r="H36" s="93" t="e">
        <f aca="false">G36/F36</f>
        <v>#DIV/0!</v>
      </c>
      <c r="K36" s="100"/>
    </row>
    <row r="37" s="36" customFormat="true" ht="14.4" hidden="true" customHeight="false" outlineLevel="0" collapsed="false">
      <c r="A37" s="90"/>
      <c r="B37" s="44"/>
      <c r="C37" s="91" t="s">
        <v>141</v>
      </c>
      <c r="D37" s="37" t="s">
        <v>16</v>
      </c>
      <c r="E37" s="29" t="str">
        <f aca="false">E38</f>
        <v>06 3 03 00000</v>
      </c>
      <c r="F37" s="92"/>
      <c r="G37" s="92"/>
      <c r="H37" s="93" t="e">
        <f aca="false">G37/F37</f>
        <v>#DIV/0!</v>
      </c>
      <c r="K37" s="100"/>
    </row>
    <row r="38" s="36" customFormat="true" ht="14.4" hidden="true" customHeight="false" outlineLevel="0" collapsed="false">
      <c r="A38" s="90"/>
      <c r="B38" s="44"/>
      <c r="C38" s="91" t="s">
        <v>142</v>
      </c>
      <c r="D38" s="37" t="s">
        <v>16</v>
      </c>
      <c r="E38" s="29" t="str">
        <f aca="false">'Приложение 7'!F22</f>
        <v>06 3 03 00000</v>
      </c>
      <c r="F38" s="92"/>
      <c r="G38" s="92"/>
      <c r="H38" s="93" t="e">
        <f aca="false">G38/F38</f>
        <v>#DIV/0!</v>
      </c>
      <c r="K38" s="100"/>
    </row>
    <row r="39" s="36" customFormat="true" ht="19.8" hidden="true" customHeight="true" outlineLevel="0" collapsed="false">
      <c r="A39" s="90" t="s">
        <v>55</v>
      </c>
      <c r="B39" s="44" t="s">
        <v>56</v>
      </c>
      <c r="C39" s="91" t="s">
        <v>140</v>
      </c>
      <c r="D39" s="37" t="s">
        <v>16</v>
      </c>
      <c r="E39" s="29" t="str">
        <f aca="false">E40</f>
        <v>06 3 04 00000</v>
      </c>
      <c r="F39" s="92" t="n">
        <f aca="false">F40+F41</f>
        <v>0</v>
      </c>
      <c r="G39" s="92" t="n">
        <f aca="false">G40+G41</f>
        <v>0</v>
      </c>
      <c r="H39" s="93" t="e">
        <f aca="false">G39/F39</f>
        <v>#DIV/0!</v>
      </c>
      <c r="K39" s="100"/>
    </row>
    <row r="40" s="36" customFormat="true" ht="19.8" hidden="true" customHeight="true" outlineLevel="0" collapsed="false">
      <c r="A40" s="90"/>
      <c r="B40" s="44"/>
      <c r="C40" s="91" t="s">
        <v>141</v>
      </c>
      <c r="D40" s="37" t="s">
        <v>16</v>
      </c>
      <c r="E40" s="29" t="str">
        <f aca="false">E41</f>
        <v>06 3 04 00000</v>
      </c>
      <c r="F40" s="92"/>
      <c r="G40" s="92"/>
      <c r="H40" s="93" t="e">
        <f aca="false">G40/F40</f>
        <v>#DIV/0!</v>
      </c>
      <c r="K40" s="100"/>
    </row>
    <row r="41" s="36" customFormat="true" ht="19.8" hidden="true" customHeight="true" outlineLevel="0" collapsed="false">
      <c r="A41" s="90"/>
      <c r="B41" s="44"/>
      <c r="C41" s="91" t="s">
        <v>142</v>
      </c>
      <c r="D41" s="37" t="s">
        <v>16</v>
      </c>
      <c r="E41" s="29" t="str">
        <f aca="false">'Приложение 7'!F23</f>
        <v>06 3 04 00000</v>
      </c>
      <c r="F41" s="92"/>
      <c r="G41" s="92"/>
      <c r="H41" s="93" t="e">
        <f aca="false">G41/F41</f>
        <v>#DIV/0!</v>
      </c>
      <c r="K41" s="100"/>
    </row>
    <row r="42" s="36" customFormat="true" ht="14.4" hidden="false" customHeight="true" outlineLevel="0" collapsed="false">
      <c r="A42" s="90" t="s">
        <v>144</v>
      </c>
      <c r="B42" s="44" t="s">
        <v>59</v>
      </c>
      <c r="C42" s="91" t="s">
        <v>140</v>
      </c>
      <c r="D42" s="37" t="s">
        <v>16</v>
      </c>
      <c r="E42" s="101" t="str">
        <f aca="false">E43</f>
        <v>06 3 05 00000</v>
      </c>
      <c r="F42" s="92" t="n">
        <f aca="false">F43+F44</f>
        <v>0</v>
      </c>
      <c r="G42" s="92" t="n">
        <f aca="false">G43+G44</f>
        <v>0</v>
      </c>
      <c r="H42" s="93"/>
      <c r="K42" s="100"/>
    </row>
    <row r="43" s="36" customFormat="true" ht="14.4" hidden="false" customHeight="false" outlineLevel="0" collapsed="false">
      <c r="A43" s="90"/>
      <c r="B43" s="44"/>
      <c r="C43" s="91" t="s">
        <v>141</v>
      </c>
      <c r="D43" s="37" t="s">
        <v>16</v>
      </c>
      <c r="E43" s="101" t="str">
        <f aca="false">E44</f>
        <v>06 3 05 00000</v>
      </c>
      <c r="F43" s="92"/>
      <c r="G43" s="92"/>
      <c r="H43" s="93"/>
      <c r="K43" s="100"/>
    </row>
    <row r="44" s="36" customFormat="true" ht="14.4" hidden="false" customHeight="false" outlineLevel="0" collapsed="false">
      <c r="A44" s="90"/>
      <c r="B44" s="44"/>
      <c r="C44" s="91" t="s">
        <v>142</v>
      </c>
      <c r="D44" s="37" t="s">
        <v>16</v>
      </c>
      <c r="E44" s="101" t="str">
        <f aca="false">'Приложение 7'!F24</f>
        <v>06 3 05 00000</v>
      </c>
      <c r="F44" s="92"/>
      <c r="G44" s="92"/>
      <c r="H44" s="93"/>
      <c r="K44" s="100"/>
    </row>
    <row r="45" s="36" customFormat="true" ht="14.4" hidden="false" customHeight="true" outlineLevel="0" collapsed="false">
      <c r="A45" s="90" t="s">
        <v>145</v>
      </c>
      <c r="B45" s="44" t="s">
        <v>63</v>
      </c>
      <c r="C45" s="91" t="s">
        <v>140</v>
      </c>
      <c r="D45" s="37" t="s">
        <v>16</v>
      </c>
      <c r="E45" s="101" t="str">
        <f aca="false">E46</f>
        <v>06 3 06 00000</v>
      </c>
      <c r="F45" s="92" t="n">
        <f aca="false">F46+F47</f>
        <v>0</v>
      </c>
      <c r="G45" s="92" t="n">
        <f aca="false">G46+G47</f>
        <v>0</v>
      </c>
      <c r="H45" s="93"/>
      <c r="K45" s="100"/>
    </row>
    <row r="46" s="36" customFormat="true" ht="14.4" hidden="false" customHeight="false" outlineLevel="0" collapsed="false">
      <c r="A46" s="90"/>
      <c r="B46" s="44"/>
      <c r="C46" s="91" t="s">
        <v>141</v>
      </c>
      <c r="D46" s="37" t="s">
        <v>16</v>
      </c>
      <c r="E46" s="101" t="str">
        <f aca="false">E47</f>
        <v>06 3 06 00000</v>
      </c>
      <c r="F46" s="92"/>
      <c r="G46" s="92"/>
      <c r="H46" s="93"/>
      <c r="K46" s="100"/>
    </row>
    <row r="47" s="36" customFormat="true" ht="14.4" hidden="false" customHeight="false" outlineLevel="0" collapsed="false">
      <c r="A47" s="90"/>
      <c r="B47" s="44"/>
      <c r="C47" s="91" t="s">
        <v>142</v>
      </c>
      <c r="D47" s="37" t="s">
        <v>16</v>
      </c>
      <c r="E47" s="101" t="str">
        <f aca="false">'Приложение 7'!F25</f>
        <v>06 3 06 00000</v>
      </c>
      <c r="F47" s="92"/>
      <c r="G47" s="92"/>
      <c r="H47" s="93"/>
      <c r="K47" s="100"/>
    </row>
    <row r="48" s="36" customFormat="true" ht="14.4" hidden="true" customHeight="true" outlineLevel="0" collapsed="false">
      <c r="A48" s="90" t="s">
        <v>146</v>
      </c>
      <c r="B48" s="44" t="s">
        <v>147</v>
      </c>
      <c r="C48" s="91" t="s">
        <v>140</v>
      </c>
      <c r="D48" s="37" t="s">
        <v>16</v>
      </c>
      <c r="E48" s="101" t="str">
        <f aca="false">E49</f>
        <v>06 3 07 00000</v>
      </c>
      <c r="F48" s="92" t="n">
        <f aca="false">F49+F50</f>
        <v>0</v>
      </c>
      <c r="G48" s="92" t="n">
        <f aca="false">G49+G50</f>
        <v>0</v>
      </c>
      <c r="H48" s="93" t="e">
        <f aca="false">G48/F48</f>
        <v>#DIV/0!</v>
      </c>
      <c r="K48" s="100"/>
    </row>
    <row r="49" s="36" customFormat="true" ht="14.4" hidden="true" customHeight="false" outlineLevel="0" collapsed="false">
      <c r="A49" s="90"/>
      <c r="B49" s="44"/>
      <c r="C49" s="91" t="s">
        <v>141</v>
      </c>
      <c r="D49" s="37" t="s">
        <v>16</v>
      </c>
      <c r="E49" s="101" t="str">
        <f aca="false">E50</f>
        <v>06 3 07 00000</v>
      </c>
      <c r="F49" s="92"/>
      <c r="G49" s="92"/>
      <c r="H49" s="93" t="e">
        <f aca="false">G49/F49</f>
        <v>#DIV/0!</v>
      </c>
      <c r="K49" s="100"/>
    </row>
    <row r="50" s="36" customFormat="true" ht="14.4" hidden="true" customHeight="false" outlineLevel="0" collapsed="false">
      <c r="A50" s="90"/>
      <c r="B50" s="44"/>
      <c r="C50" s="91" t="s">
        <v>142</v>
      </c>
      <c r="D50" s="37" t="s">
        <v>16</v>
      </c>
      <c r="E50" s="101" t="str">
        <f aca="false">'Приложение 7'!F26</f>
        <v>06 3 07 00000</v>
      </c>
      <c r="F50" s="92"/>
      <c r="G50" s="92"/>
      <c r="H50" s="93" t="e">
        <f aca="false">G50/F50</f>
        <v>#DIV/0!</v>
      </c>
      <c r="K50" s="100"/>
    </row>
    <row r="51" s="36" customFormat="true" ht="14.4" hidden="true" customHeight="true" outlineLevel="0" collapsed="false">
      <c r="A51" s="90" t="s">
        <v>148</v>
      </c>
      <c r="B51" s="44" t="s">
        <v>69</v>
      </c>
      <c r="C51" s="91" t="s">
        <v>140</v>
      </c>
      <c r="D51" s="37" t="s">
        <v>16</v>
      </c>
      <c r="E51" s="101" t="str">
        <f aca="false">E53</f>
        <v>06 3 08 00000</v>
      </c>
      <c r="F51" s="92" t="n">
        <f aca="false">SUM(F52:F53)</f>
        <v>0</v>
      </c>
      <c r="G51" s="92" t="n">
        <f aca="false">SUM(G52:G53)</f>
        <v>0</v>
      </c>
      <c r="H51" s="93" t="e">
        <f aca="false">G51/F51</f>
        <v>#DIV/0!</v>
      </c>
      <c r="K51" s="100"/>
    </row>
    <row r="52" s="36" customFormat="true" ht="14.4" hidden="true" customHeight="false" outlineLevel="0" collapsed="false">
      <c r="A52" s="90"/>
      <c r="B52" s="44"/>
      <c r="C52" s="91" t="s">
        <v>141</v>
      </c>
      <c r="D52" s="37" t="s">
        <v>16</v>
      </c>
      <c r="E52" s="101" t="str">
        <f aca="false">E53</f>
        <v>06 3 08 00000</v>
      </c>
      <c r="F52" s="92"/>
      <c r="G52" s="92"/>
      <c r="H52" s="93" t="e">
        <f aca="false">G52/F52</f>
        <v>#DIV/0!</v>
      </c>
      <c r="K52" s="100"/>
    </row>
    <row r="53" s="36" customFormat="true" ht="14.4" hidden="true" customHeight="false" outlineLevel="0" collapsed="false">
      <c r="A53" s="90"/>
      <c r="B53" s="44"/>
      <c r="C53" s="91" t="s">
        <v>142</v>
      </c>
      <c r="D53" s="37" t="s">
        <v>16</v>
      </c>
      <c r="E53" s="101" t="str">
        <f aca="false">'Приложение 7'!F27</f>
        <v>06 3 08 00000</v>
      </c>
      <c r="F53" s="92"/>
      <c r="G53" s="92"/>
      <c r="H53" s="93" t="e">
        <f aca="false">G53/F53</f>
        <v>#DIV/0!</v>
      </c>
      <c r="K53" s="100"/>
    </row>
    <row r="54" s="36" customFormat="true" ht="19.2" hidden="false" customHeight="true" outlineLevel="0" collapsed="false">
      <c r="A54" s="90" t="s">
        <v>149</v>
      </c>
      <c r="B54" s="44" t="str">
        <f aca="false">'Приложение 7'!B28</f>
        <v>Основное мероприятие 9 подпрограммы 3 
Проведение кадастровых, инвентаризационных работ и работ по определению рыночной стоимости в отношении муниципального имущества</v>
      </c>
      <c r="C54" s="91" t="s">
        <v>140</v>
      </c>
      <c r="D54" s="37" t="s">
        <v>16</v>
      </c>
      <c r="E54" s="101" t="str">
        <f aca="false">E56</f>
        <v>06 3 09 00000</v>
      </c>
      <c r="F54" s="92" t="n">
        <f aca="false">SUM(F55:F56)</f>
        <v>0</v>
      </c>
      <c r="G54" s="92" t="n">
        <f aca="false">SUM(G55:G56)</f>
        <v>0</v>
      </c>
      <c r="H54" s="93"/>
      <c r="K54" s="100"/>
    </row>
    <row r="55" s="36" customFormat="true" ht="19.2" hidden="false" customHeight="true" outlineLevel="0" collapsed="false">
      <c r="A55" s="90"/>
      <c r="B55" s="44"/>
      <c r="C55" s="91" t="s">
        <v>141</v>
      </c>
      <c r="D55" s="37" t="s">
        <v>16</v>
      </c>
      <c r="E55" s="101" t="str">
        <f aca="false">E56</f>
        <v>06 3 09 00000</v>
      </c>
      <c r="F55" s="92"/>
      <c r="G55" s="92"/>
      <c r="H55" s="93"/>
      <c r="K55" s="100"/>
    </row>
    <row r="56" s="36" customFormat="true" ht="19.2" hidden="false" customHeight="true" outlineLevel="0" collapsed="false">
      <c r="A56" s="90"/>
      <c r="B56" s="44"/>
      <c r="C56" s="91" t="s">
        <v>142</v>
      </c>
      <c r="D56" s="37" t="s">
        <v>16</v>
      </c>
      <c r="E56" s="101" t="str">
        <f aca="false">'Приложение 7'!F28</f>
        <v>06 3 09 00000</v>
      </c>
      <c r="F56" s="92"/>
      <c r="G56" s="92"/>
      <c r="H56" s="93"/>
      <c r="K56" s="100"/>
    </row>
    <row r="57" s="36" customFormat="true" ht="19.8" hidden="false" customHeight="true" outlineLevel="0" collapsed="false">
      <c r="A57" s="90" t="s">
        <v>150</v>
      </c>
      <c r="B57" s="44" t="str">
        <f aca="false">'Приложение 7'!B29</f>
        <v>Основное мероприятие 10 
подпрограммы 3
Расходы на реализацию государственных полномочий на возмещение стоимости услуг по погребению</v>
      </c>
      <c r="C57" s="91" t="s">
        <v>140</v>
      </c>
      <c r="D57" s="37" t="s">
        <v>16</v>
      </c>
      <c r="E57" s="101" t="str">
        <f aca="false">'Приложение 7'!F29</f>
        <v>06 3 10 00000</v>
      </c>
      <c r="F57" s="92" t="n">
        <f aca="false">F58+F59</f>
        <v>7.1</v>
      </c>
      <c r="G57" s="92" t="n">
        <f aca="false">G58+G59</f>
        <v>0</v>
      </c>
      <c r="H57" s="93" t="n">
        <f aca="false">G57/F57</f>
        <v>0</v>
      </c>
      <c r="K57" s="100"/>
    </row>
    <row r="58" s="36" customFormat="true" ht="19.8" hidden="false" customHeight="true" outlineLevel="0" collapsed="false">
      <c r="A58" s="90"/>
      <c r="B58" s="44"/>
      <c r="C58" s="91" t="s">
        <v>141</v>
      </c>
      <c r="D58" s="37" t="s">
        <v>16</v>
      </c>
      <c r="E58" s="101" t="str">
        <f aca="false">E57</f>
        <v>06 3 10 00000</v>
      </c>
      <c r="F58" s="92"/>
      <c r="G58" s="92"/>
      <c r="H58" s="93"/>
      <c r="K58" s="100"/>
    </row>
    <row r="59" s="36" customFormat="true" ht="19.8" hidden="false" customHeight="true" outlineLevel="0" collapsed="false">
      <c r="A59" s="90"/>
      <c r="B59" s="44"/>
      <c r="C59" s="91" t="s">
        <v>142</v>
      </c>
      <c r="D59" s="37" t="s">
        <v>16</v>
      </c>
      <c r="E59" s="101" t="str">
        <f aca="false">E57</f>
        <v>06 3 10 00000</v>
      </c>
      <c r="F59" s="92" t="n">
        <v>7.1</v>
      </c>
      <c r="G59" s="92" t="n">
        <v>0</v>
      </c>
      <c r="H59" s="93" t="n">
        <f aca="false">G59/F59</f>
        <v>0</v>
      </c>
      <c r="K59" s="100"/>
    </row>
    <row r="60" s="36" customFormat="true" ht="30.6" hidden="false" customHeight="true" outlineLevel="0" collapsed="false">
      <c r="A60" s="102" t="str">
        <f aca="false">'Приложение 7'!A30</f>
        <v>1.3.11</v>
      </c>
      <c r="B60" s="44" t="str">
        <f aca="false">'Приложение 7'!B30</f>
        <v>Основное мероприятие 11 
подпрограммы 3
Расходы на организацию холодного водоснабжения населения и (или) водоотведения в части строительства, реконструкции, (модернизации), приобретения объектов капитального строительства</v>
      </c>
      <c r="C60" s="91" t="s">
        <v>140</v>
      </c>
      <c r="D60" s="37" t="s">
        <v>16</v>
      </c>
      <c r="E60" s="101" t="str">
        <f aca="false">'Приложение 7'!F30</f>
        <v>06 3 11 00000</v>
      </c>
      <c r="F60" s="92" t="n">
        <f aca="false">SUM(F61:F62)</f>
        <v>162666.7</v>
      </c>
      <c r="G60" s="92" t="n">
        <f aca="false">SUM(G61:G62)</f>
        <v>162666.7</v>
      </c>
      <c r="H60" s="93" t="n">
        <f aca="false">G60/F60</f>
        <v>1</v>
      </c>
      <c r="K60" s="100"/>
    </row>
    <row r="61" s="36" customFormat="true" ht="30.6" hidden="false" customHeight="true" outlineLevel="0" collapsed="false">
      <c r="A61" s="102"/>
      <c r="B61" s="44"/>
      <c r="C61" s="91" t="s">
        <v>141</v>
      </c>
      <c r="D61" s="37" t="s">
        <v>16</v>
      </c>
      <c r="E61" s="101" t="str">
        <f aca="false">E60</f>
        <v>06 3 11 00000</v>
      </c>
      <c r="F61" s="92"/>
      <c r="G61" s="92"/>
      <c r="H61" s="93"/>
      <c r="K61" s="100"/>
    </row>
    <row r="62" s="36" customFormat="true" ht="30.6" hidden="false" customHeight="true" outlineLevel="0" collapsed="false">
      <c r="A62" s="102"/>
      <c r="B62" s="44"/>
      <c r="C62" s="91" t="s">
        <v>142</v>
      </c>
      <c r="D62" s="37" t="s">
        <v>16</v>
      </c>
      <c r="E62" s="101" t="str">
        <f aca="false">E60</f>
        <v>06 3 11 00000</v>
      </c>
      <c r="F62" s="92" t="n">
        <v>162666.7</v>
      </c>
      <c r="G62" s="92" t="n">
        <v>162666.7</v>
      </c>
      <c r="H62" s="93" t="n">
        <f aca="false">G62/F62</f>
        <v>1</v>
      </c>
      <c r="K62" s="100"/>
    </row>
    <row r="63" s="36" customFormat="true" ht="29.4" hidden="false" customHeight="true" outlineLevel="0" collapsed="false">
      <c r="A63" s="102" t="str">
        <f aca="false">'Приложение 7'!A31</f>
        <v>1.3.12</v>
      </c>
      <c r="B63" s="103" t="str">
        <f aca="false">'Приложение 7'!B31</f>
        <v>Основное мероприятие 12
подпрограммы 3
Расходы на предоставление субсидий организациям, осуществляющим деятельность по холодному водоснабжению и (или) водоотведению в части сохранения и развития имеющегося потенциала мощности централизованных систем</v>
      </c>
      <c r="C63" s="91" t="s">
        <v>140</v>
      </c>
      <c r="D63" s="37" t="s">
        <v>16</v>
      </c>
      <c r="E63" s="101" t="str">
        <f aca="false">'Приложение 7'!F31</f>
        <v>06 3 12 00000</v>
      </c>
      <c r="F63" s="92" t="n">
        <f aca="false">SUM(F64:F65)</f>
        <v>4650</v>
      </c>
      <c r="G63" s="92" t="n">
        <f aca="false">SUM(G64:G65)</f>
        <v>4650</v>
      </c>
      <c r="H63" s="93" t="n">
        <f aca="false">G63/F63</f>
        <v>1</v>
      </c>
      <c r="K63" s="100"/>
    </row>
    <row r="64" s="36" customFormat="true" ht="29.4" hidden="false" customHeight="true" outlineLevel="0" collapsed="false">
      <c r="A64" s="102"/>
      <c r="B64" s="103"/>
      <c r="C64" s="91" t="s">
        <v>141</v>
      </c>
      <c r="D64" s="37" t="s">
        <v>16</v>
      </c>
      <c r="E64" s="101" t="str">
        <f aca="false">E63</f>
        <v>06 3 12 00000</v>
      </c>
      <c r="F64" s="92"/>
      <c r="G64" s="92"/>
      <c r="H64" s="93"/>
      <c r="K64" s="100"/>
    </row>
    <row r="65" s="36" customFormat="true" ht="29.4" hidden="false" customHeight="true" outlineLevel="0" collapsed="false">
      <c r="A65" s="102"/>
      <c r="B65" s="103"/>
      <c r="C65" s="91" t="s">
        <v>142</v>
      </c>
      <c r="D65" s="37" t="s">
        <v>16</v>
      </c>
      <c r="E65" s="101" t="str">
        <f aca="false">E63</f>
        <v>06 3 12 00000</v>
      </c>
      <c r="F65" s="92" t="n">
        <v>4650</v>
      </c>
      <c r="G65" s="92" t="n">
        <v>4650</v>
      </c>
      <c r="H65" s="93" t="n">
        <f aca="false">G65/F65</f>
        <v>1</v>
      </c>
      <c r="K65" s="100"/>
    </row>
    <row r="66" s="36" customFormat="true" ht="22.8" hidden="false" customHeight="true" outlineLevel="0" collapsed="false">
      <c r="A66" s="102" t="s">
        <v>151</v>
      </c>
      <c r="B66" s="44" t="str">
        <f aca="false">'Приложение 7'!B32</f>
        <v>Основное мероприятие 14
подпрограммы 3
Расходы на реконструкцию (модернизацию) и капитальный ремонт объектов коммунальной инфраструктуры</v>
      </c>
      <c r="C66" s="91" t="s">
        <v>140</v>
      </c>
      <c r="D66" s="37" t="s">
        <v>16</v>
      </c>
      <c r="E66" s="101" t="str">
        <f aca="false">'Приложение 7'!F32</f>
        <v>06 3 14 00000</v>
      </c>
      <c r="F66" s="92" t="n">
        <f aca="false">F67+F68</f>
        <v>10947.1</v>
      </c>
      <c r="G66" s="92" t="n">
        <f aca="false">G67+G68</f>
        <v>10947.1</v>
      </c>
      <c r="H66" s="93" t="n">
        <f aca="false">G66/F66</f>
        <v>1</v>
      </c>
      <c r="K66" s="100"/>
    </row>
    <row r="67" s="36" customFormat="true" ht="22.8" hidden="false" customHeight="true" outlineLevel="0" collapsed="false">
      <c r="A67" s="102"/>
      <c r="B67" s="44"/>
      <c r="C67" s="91" t="s">
        <v>141</v>
      </c>
      <c r="D67" s="37" t="s">
        <v>16</v>
      </c>
      <c r="E67" s="101" t="str">
        <f aca="false">E66</f>
        <v>06 3 14 00000</v>
      </c>
      <c r="F67" s="92"/>
      <c r="G67" s="92"/>
      <c r="H67" s="93"/>
      <c r="K67" s="100"/>
    </row>
    <row r="68" s="36" customFormat="true" ht="22.8" hidden="false" customHeight="true" outlineLevel="0" collapsed="false">
      <c r="A68" s="102"/>
      <c r="B68" s="44"/>
      <c r="C68" s="91" t="s">
        <v>142</v>
      </c>
      <c r="D68" s="37" t="s">
        <v>16</v>
      </c>
      <c r="E68" s="101" t="str">
        <f aca="false">E66</f>
        <v>06 3 14 00000</v>
      </c>
      <c r="F68" s="92" t="n">
        <v>10947.1</v>
      </c>
      <c r="G68" s="92" t="n">
        <v>10947.1</v>
      </c>
      <c r="H68" s="93" t="n">
        <f aca="false">G68/F68</f>
        <v>1</v>
      </c>
      <c r="K68" s="100"/>
    </row>
    <row r="69" s="36" customFormat="true" ht="14.4" hidden="true" customHeight="true" outlineLevel="0" collapsed="false">
      <c r="A69" s="90" t="s">
        <v>152</v>
      </c>
      <c r="B69" s="44" t="s">
        <v>89</v>
      </c>
      <c r="C69" s="91" t="s">
        <v>140</v>
      </c>
      <c r="D69" s="37" t="s">
        <v>16</v>
      </c>
      <c r="E69" s="53" t="str">
        <f aca="false">'Приложение 7'!F33</f>
        <v>06 3 F1 00000</v>
      </c>
      <c r="F69" s="92" t="n">
        <f aca="false">SUM(F70:F71)</f>
        <v>0</v>
      </c>
      <c r="G69" s="92" t="n">
        <f aca="false">SUM(G70:G71)</f>
        <v>0</v>
      </c>
      <c r="H69" s="93" t="e">
        <f aca="false">G69/F69</f>
        <v>#DIV/0!</v>
      </c>
      <c r="K69" s="100"/>
      <c r="L69" s="104"/>
    </row>
    <row r="70" s="36" customFormat="true" ht="14.4" hidden="true" customHeight="false" outlineLevel="0" collapsed="false">
      <c r="A70" s="90"/>
      <c r="B70" s="44"/>
      <c r="C70" s="91" t="s">
        <v>141</v>
      </c>
      <c r="D70" s="37" t="s">
        <v>16</v>
      </c>
      <c r="E70" s="53" t="str">
        <f aca="false">E69</f>
        <v>06 3 F1 00000</v>
      </c>
      <c r="F70" s="92"/>
      <c r="G70" s="92"/>
      <c r="H70" s="93" t="e">
        <f aca="false">G70/F70</f>
        <v>#DIV/0!</v>
      </c>
      <c r="K70" s="100"/>
    </row>
    <row r="71" s="36" customFormat="true" ht="14.4" hidden="true" customHeight="false" outlineLevel="0" collapsed="false">
      <c r="A71" s="90"/>
      <c r="B71" s="44"/>
      <c r="C71" s="91" t="s">
        <v>142</v>
      </c>
      <c r="D71" s="37" t="s">
        <v>16</v>
      </c>
      <c r="E71" s="53" t="str">
        <f aca="false">E69</f>
        <v>06 3 F1 00000</v>
      </c>
      <c r="F71" s="92"/>
      <c r="G71" s="92"/>
      <c r="H71" s="93" t="e">
        <f aca="false">G71/F71</f>
        <v>#DIV/0!</v>
      </c>
      <c r="K71" s="100"/>
    </row>
    <row r="72" s="27" customFormat="true" ht="24" hidden="false" customHeight="true" outlineLevel="0" collapsed="false">
      <c r="A72" s="83" t="s">
        <v>92</v>
      </c>
      <c r="B72" s="84" t="s">
        <v>93</v>
      </c>
      <c r="C72" s="85" t="s">
        <v>140</v>
      </c>
      <c r="D72" s="37" t="s">
        <v>16</v>
      </c>
      <c r="E72" s="37" t="str">
        <f aca="false">E73</f>
        <v>06 4 00 00000</v>
      </c>
      <c r="F72" s="87" t="n">
        <f aca="false">F75+F78+F81+F84+F87+F90</f>
        <v>21800.3</v>
      </c>
      <c r="G72" s="87" t="n">
        <f aca="false">G75+G78+G81+G84+G87+G90</f>
        <v>21800.3</v>
      </c>
      <c r="H72" s="88" t="n">
        <f aca="false">G72/F72</f>
        <v>1</v>
      </c>
      <c r="K72" s="105"/>
    </row>
    <row r="73" s="27" customFormat="true" ht="24" hidden="false" customHeight="true" outlineLevel="0" collapsed="false">
      <c r="A73" s="83"/>
      <c r="B73" s="84"/>
      <c r="C73" s="85" t="s">
        <v>141</v>
      </c>
      <c r="D73" s="37" t="s">
        <v>16</v>
      </c>
      <c r="E73" s="37" t="str">
        <f aca="false">E74</f>
        <v>06 4 00 00000</v>
      </c>
      <c r="F73" s="87" t="n">
        <f aca="false">F76+F79+F82+F85+F88+F91</f>
        <v>0</v>
      </c>
      <c r="G73" s="87" t="n">
        <f aca="false">G76+G79+G82+G85+G88+G91</f>
        <v>0</v>
      </c>
      <c r="H73" s="88"/>
      <c r="K73" s="105"/>
    </row>
    <row r="74" s="27" customFormat="true" ht="24" hidden="false" customHeight="true" outlineLevel="0" collapsed="false">
      <c r="A74" s="83"/>
      <c r="B74" s="84"/>
      <c r="C74" s="85" t="s">
        <v>142</v>
      </c>
      <c r="D74" s="37" t="s">
        <v>16</v>
      </c>
      <c r="E74" s="37" t="str">
        <f aca="false">'Приложение 7'!F34</f>
        <v>06 4 00 00000</v>
      </c>
      <c r="F74" s="87" t="n">
        <f aca="false">F77+F80+F83+F86+F89+F92</f>
        <v>21800.3</v>
      </c>
      <c r="G74" s="87" t="n">
        <f aca="false">G77+G80+G83+G86+G89+G92</f>
        <v>21800.3</v>
      </c>
      <c r="H74" s="88" t="n">
        <f aca="false">G74/F74</f>
        <v>1</v>
      </c>
      <c r="K74" s="105"/>
    </row>
    <row r="75" s="36" customFormat="true" ht="25.8" hidden="false" customHeight="true" outlineLevel="0" collapsed="false">
      <c r="A75" s="90" t="s">
        <v>153</v>
      </c>
      <c r="B75" s="44" t="s">
        <v>96</v>
      </c>
      <c r="C75" s="91" t="s">
        <v>140</v>
      </c>
      <c r="D75" s="37" t="s">
        <v>16</v>
      </c>
      <c r="E75" s="29" t="str">
        <f aca="false">E76</f>
        <v>06 4 01 00000</v>
      </c>
      <c r="F75" s="92" t="n">
        <f aca="false">F76+F77</f>
        <v>21800.3</v>
      </c>
      <c r="G75" s="92" t="n">
        <f aca="false">G76+G77</f>
        <v>21800.3</v>
      </c>
      <c r="H75" s="93" t="n">
        <f aca="false">G75/F75</f>
        <v>1</v>
      </c>
      <c r="K75" s="100"/>
    </row>
    <row r="76" s="36" customFormat="true" ht="25.8" hidden="false" customHeight="true" outlineLevel="0" collapsed="false">
      <c r="A76" s="90"/>
      <c r="B76" s="44"/>
      <c r="C76" s="91" t="s">
        <v>141</v>
      </c>
      <c r="D76" s="37" t="s">
        <v>16</v>
      </c>
      <c r="E76" s="29" t="str">
        <f aca="false">E77</f>
        <v>06 4 01 00000</v>
      </c>
      <c r="F76" s="92"/>
      <c r="G76" s="92"/>
      <c r="H76" s="93"/>
      <c r="K76" s="100"/>
    </row>
    <row r="77" s="36" customFormat="true" ht="25.8" hidden="false" customHeight="true" outlineLevel="0" collapsed="false">
      <c r="A77" s="90"/>
      <c r="B77" s="44"/>
      <c r="C77" s="91" t="s">
        <v>142</v>
      </c>
      <c r="D77" s="37" t="s">
        <v>16</v>
      </c>
      <c r="E77" s="29" t="str">
        <f aca="false">'Приложение 7'!F36</f>
        <v>06 4 01 00000</v>
      </c>
      <c r="F77" s="92" t="n">
        <v>21800.3</v>
      </c>
      <c r="G77" s="92" t="n">
        <v>21800.3</v>
      </c>
      <c r="H77" s="93" t="n">
        <f aca="false">G77/F77</f>
        <v>1</v>
      </c>
      <c r="K77" s="100"/>
    </row>
    <row r="78" s="36" customFormat="true" ht="19.2" hidden="true" customHeight="true" outlineLevel="0" collapsed="false">
      <c r="A78" s="90" t="s">
        <v>154</v>
      </c>
      <c r="B78" s="44" t="s">
        <v>100</v>
      </c>
      <c r="C78" s="91" t="s">
        <v>140</v>
      </c>
      <c r="D78" s="37" t="s">
        <v>16</v>
      </c>
      <c r="E78" s="29" t="str">
        <f aca="false">E79</f>
        <v>06 4 02 00000</v>
      </c>
      <c r="F78" s="106" t="n">
        <f aca="false">SUM(F79:F80)</f>
        <v>0</v>
      </c>
      <c r="G78" s="106" t="n">
        <f aca="false">SUM(G79:G80)</f>
        <v>0</v>
      </c>
      <c r="H78" s="93" t="e">
        <f aca="false">G78/F78</f>
        <v>#DIV/0!</v>
      </c>
      <c r="K78" s="100"/>
    </row>
    <row r="79" s="36" customFormat="true" ht="19.2" hidden="true" customHeight="true" outlineLevel="0" collapsed="false">
      <c r="A79" s="90"/>
      <c r="B79" s="44"/>
      <c r="C79" s="91" t="s">
        <v>141</v>
      </c>
      <c r="D79" s="37" t="s">
        <v>16</v>
      </c>
      <c r="E79" s="29" t="str">
        <f aca="false">E80</f>
        <v>06 4 02 00000</v>
      </c>
      <c r="F79" s="106"/>
      <c r="G79" s="106"/>
      <c r="H79" s="93" t="e">
        <f aca="false">G79/F79</f>
        <v>#DIV/0!</v>
      </c>
      <c r="K79" s="100"/>
    </row>
    <row r="80" s="36" customFormat="true" ht="19.2" hidden="true" customHeight="true" outlineLevel="0" collapsed="false">
      <c r="A80" s="90"/>
      <c r="B80" s="44"/>
      <c r="C80" s="91" t="s">
        <v>142</v>
      </c>
      <c r="D80" s="37" t="s">
        <v>16</v>
      </c>
      <c r="E80" s="29" t="str">
        <f aca="false">'Приложение 7'!F37</f>
        <v>06 4 02 00000</v>
      </c>
      <c r="F80" s="106"/>
      <c r="G80" s="106"/>
      <c r="H80" s="93" t="e">
        <f aca="false">G80/F80</f>
        <v>#DIV/0!</v>
      </c>
      <c r="K80" s="100"/>
    </row>
    <row r="81" s="36" customFormat="true" ht="14.4" hidden="false" customHeight="true" outlineLevel="0" collapsed="false">
      <c r="A81" s="90" t="s">
        <v>155</v>
      </c>
      <c r="B81" s="44" t="s">
        <v>103</v>
      </c>
      <c r="C81" s="91" t="s">
        <v>140</v>
      </c>
      <c r="D81" s="37" t="s">
        <v>16</v>
      </c>
      <c r="E81" s="29" t="str">
        <f aca="false">E82</f>
        <v>06 4 03 00000</v>
      </c>
      <c r="F81" s="106" t="n">
        <f aca="false">SUM(F82:F83)</f>
        <v>0</v>
      </c>
      <c r="G81" s="106" t="n">
        <f aca="false">SUM(G82:G83)</f>
        <v>0</v>
      </c>
      <c r="H81" s="93"/>
      <c r="K81" s="100"/>
    </row>
    <row r="82" s="36" customFormat="true" ht="14.4" hidden="false" customHeight="false" outlineLevel="0" collapsed="false">
      <c r="A82" s="90"/>
      <c r="B82" s="44"/>
      <c r="C82" s="91" t="s">
        <v>141</v>
      </c>
      <c r="D82" s="37" t="s">
        <v>16</v>
      </c>
      <c r="E82" s="29" t="str">
        <f aca="false">E83</f>
        <v>06 4 03 00000</v>
      </c>
      <c r="F82" s="106"/>
      <c r="G82" s="106"/>
      <c r="H82" s="93"/>
      <c r="K82" s="100"/>
    </row>
    <row r="83" s="36" customFormat="true" ht="14.4" hidden="false" customHeight="false" outlineLevel="0" collapsed="false">
      <c r="A83" s="90"/>
      <c r="B83" s="44"/>
      <c r="C83" s="91" t="s">
        <v>142</v>
      </c>
      <c r="D83" s="37" t="s">
        <v>16</v>
      </c>
      <c r="E83" s="29" t="str">
        <f aca="false">'Приложение 7'!F38</f>
        <v>06 4 03 00000</v>
      </c>
      <c r="F83" s="106"/>
      <c r="G83" s="106"/>
      <c r="H83" s="93"/>
      <c r="K83" s="100"/>
    </row>
    <row r="84" s="36" customFormat="true" ht="14.4" hidden="false" customHeight="true" outlineLevel="0" collapsed="false">
      <c r="A84" s="90" t="s">
        <v>156</v>
      </c>
      <c r="B84" s="44" t="s">
        <v>106</v>
      </c>
      <c r="C84" s="91" t="s">
        <v>140</v>
      </c>
      <c r="D84" s="37" t="s">
        <v>16</v>
      </c>
      <c r="E84" s="29" t="str">
        <f aca="false">E85</f>
        <v>06 4 04 00000</v>
      </c>
      <c r="F84" s="106" t="n">
        <f aca="false">SUM(F85:F86)</f>
        <v>0</v>
      </c>
      <c r="G84" s="106" t="n">
        <f aca="false">SUM(G85:G86)</f>
        <v>0</v>
      </c>
      <c r="H84" s="93"/>
      <c r="K84" s="100"/>
    </row>
    <row r="85" s="36" customFormat="true" ht="14.4" hidden="false" customHeight="false" outlineLevel="0" collapsed="false">
      <c r="A85" s="90"/>
      <c r="B85" s="44"/>
      <c r="C85" s="91" t="s">
        <v>141</v>
      </c>
      <c r="D85" s="37" t="s">
        <v>16</v>
      </c>
      <c r="E85" s="29" t="str">
        <f aca="false">E86</f>
        <v>06 4 04 00000</v>
      </c>
      <c r="F85" s="106"/>
      <c r="G85" s="106"/>
      <c r="H85" s="93"/>
      <c r="K85" s="100"/>
    </row>
    <row r="86" s="36" customFormat="true" ht="14.4" hidden="false" customHeight="false" outlineLevel="0" collapsed="false">
      <c r="A86" s="90"/>
      <c r="B86" s="44"/>
      <c r="C86" s="91" t="s">
        <v>142</v>
      </c>
      <c r="D86" s="37" t="s">
        <v>16</v>
      </c>
      <c r="E86" s="29" t="str">
        <f aca="false">'Приложение 7'!F39</f>
        <v>06 4 04 00000</v>
      </c>
      <c r="F86" s="106"/>
      <c r="G86" s="106"/>
      <c r="H86" s="93"/>
      <c r="K86" s="100"/>
    </row>
    <row r="87" s="36" customFormat="true" ht="14.4" hidden="true" customHeight="true" outlineLevel="0" collapsed="false">
      <c r="A87" s="90" t="s">
        <v>157</v>
      </c>
      <c r="B87" s="44" t="s">
        <v>112</v>
      </c>
      <c r="C87" s="91" t="s">
        <v>140</v>
      </c>
      <c r="D87" s="37" t="s">
        <v>16</v>
      </c>
      <c r="E87" s="29" t="str">
        <f aca="false">E88</f>
        <v>06 4 05 00000</v>
      </c>
      <c r="F87" s="106" t="n">
        <f aca="false">SUM(F88:F89)</f>
        <v>0</v>
      </c>
      <c r="G87" s="106" t="n">
        <f aca="false">SUM(G88:G89)</f>
        <v>0</v>
      </c>
      <c r="H87" s="93" t="e">
        <f aca="false">G87/F87</f>
        <v>#DIV/0!</v>
      </c>
      <c r="K87" s="100"/>
    </row>
    <row r="88" s="36" customFormat="true" ht="14.4" hidden="true" customHeight="false" outlineLevel="0" collapsed="false">
      <c r="A88" s="90"/>
      <c r="B88" s="44"/>
      <c r="C88" s="91" t="s">
        <v>141</v>
      </c>
      <c r="D88" s="37" t="s">
        <v>16</v>
      </c>
      <c r="E88" s="29" t="str">
        <f aca="false">E89</f>
        <v>06 4 05 00000</v>
      </c>
      <c r="F88" s="106"/>
      <c r="G88" s="106"/>
      <c r="H88" s="93" t="e">
        <f aca="false">G88/F88</f>
        <v>#DIV/0!</v>
      </c>
      <c r="K88" s="100"/>
    </row>
    <row r="89" s="36" customFormat="true" ht="14.4" hidden="true" customHeight="false" outlineLevel="0" collapsed="false">
      <c r="A89" s="90"/>
      <c r="B89" s="44"/>
      <c r="C89" s="91" t="s">
        <v>142</v>
      </c>
      <c r="D89" s="37" t="s">
        <v>16</v>
      </c>
      <c r="E89" s="29" t="str">
        <f aca="false">'Приложение 7'!F41</f>
        <v>06 4 05 00000</v>
      </c>
      <c r="F89" s="106"/>
      <c r="G89" s="106"/>
      <c r="H89" s="93" t="e">
        <f aca="false">G89/F89</f>
        <v>#DIV/0!</v>
      </c>
      <c r="K89" s="100"/>
    </row>
    <row r="90" s="36" customFormat="true" ht="14.4" hidden="true" customHeight="true" outlineLevel="0" collapsed="false">
      <c r="A90" s="90" t="s">
        <v>158</v>
      </c>
      <c r="B90" s="44" t="s">
        <v>115</v>
      </c>
      <c r="C90" s="91" t="s">
        <v>140</v>
      </c>
      <c r="D90" s="37" t="s">
        <v>16</v>
      </c>
      <c r="E90" s="29" t="str">
        <f aca="false">E92</f>
        <v>06 4 06 00000</v>
      </c>
      <c r="F90" s="106" t="n">
        <f aca="false">SUM(F91:F92)</f>
        <v>0</v>
      </c>
      <c r="G90" s="106" t="n">
        <f aca="false">SUM(G91:G92)</f>
        <v>0</v>
      </c>
      <c r="H90" s="93" t="e">
        <f aca="false">G90/F90</f>
        <v>#DIV/0!</v>
      </c>
      <c r="J90" s="98"/>
      <c r="K90" s="100"/>
    </row>
    <row r="91" s="36" customFormat="true" ht="14.4" hidden="true" customHeight="false" outlineLevel="0" collapsed="false">
      <c r="A91" s="90"/>
      <c r="B91" s="44"/>
      <c r="C91" s="91" t="s">
        <v>141</v>
      </c>
      <c r="D91" s="37" t="s">
        <v>16</v>
      </c>
      <c r="E91" s="29" t="str">
        <f aca="false">E92</f>
        <v>06 4 06 00000</v>
      </c>
      <c r="F91" s="106"/>
      <c r="G91" s="106"/>
      <c r="H91" s="93" t="e">
        <f aca="false">G91/F91</f>
        <v>#DIV/0!</v>
      </c>
      <c r="J91" s="98"/>
      <c r="K91" s="100"/>
    </row>
    <row r="92" s="36" customFormat="true" ht="14.4" hidden="true" customHeight="false" outlineLevel="0" collapsed="false">
      <c r="A92" s="90"/>
      <c r="B92" s="44"/>
      <c r="C92" s="91" t="s">
        <v>142</v>
      </c>
      <c r="D92" s="37" t="s">
        <v>16</v>
      </c>
      <c r="E92" s="29" t="str">
        <f aca="false">'Приложение 7'!F42</f>
        <v>06 4 06 00000</v>
      </c>
      <c r="F92" s="106"/>
      <c r="G92" s="106"/>
      <c r="H92" s="93" t="e">
        <f aca="false">G92/F92</f>
        <v>#DIV/0!</v>
      </c>
      <c r="K92" s="100"/>
    </row>
    <row r="93" customFormat="false" ht="27" hidden="true" customHeight="true" outlineLevel="0" collapsed="false">
      <c r="A93" s="83" t="s">
        <v>117</v>
      </c>
      <c r="B93" s="23" t="s">
        <v>159</v>
      </c>
      <c r="C93" s="85" t="s">
        <v>140</v>
      </c>
      <c r="D93" s="37" t="s">
        <v>16</v>
      </c>
      <c r="E93" s="37" t="str">
        <f aca="false">E95</f>
        <v>06 5 00 00000</v>
      </c>
      <c r="F93" s="107" t="n">
        <f aca="false">SUM(F94:F95)</f>
        <v>0</v>
      </c>
      <c r="G93" s="107" t="n">
        <f aca="false">SUM(G94:G95)</f>
        <v>0</v>
      </c>
      <c r="H93" s="88"/>
    </row>
    <row r="94" customFormat="false" ht="27" hidden="true" customHeight="true" outlineLevel="0" collapsed="false">
      <c r="A94" s="83"/>
      <c r="B94" s="23"/>
      <c r="C94" s="85" t="s">
        <v>141</v>
      </c>
      <c r="D94" s="37" t="s">
        <v>16</v>
      </c>
      <c r="E94" s="37" t="str">
        <f aca="false">E95</f>
        <v>06 5 00 00000</v>
      </c>
      <c r="F94" s="107" t="n">
        <f aca="false">F106+F103+F100+F97</f>
        <v>0</v>
      </c>
      <c r="G94" s="107" t="n">
        <f aca="false">G106+G103+G100+G97</f>
        <v>0</v>
      </c>
      <c r="H94" s="88"/>
    </row>
    <row r="95" customFormat="false" ht="27" hidden="true" customHeight="true" outlineLevel="0" collapsed="false">
      <c r="A95" s="83"/>
      <c r="B95" s="23"/>
      <c r="C95" s="85" t="s">
        <v>142</v>
      </c>
      <c r="D95" s="37" t="s">
        <v>16</v>
      </c>
      <c r="E95" s="37" t="str">
        <f aca="false">'Приложение 7'!F44</f>
        <v>06 5 00 00000</v>
      </c>
      <c r="F95" s="107" t="n">
        <f aca="false">F107+F104+F101+F98</f>
        <v>0</v>
      </c>
      <c r="G95" s="107" t="n">
        <f aca="false">G107+G104+G101+G98</f>
        <v>0</v>
      </c>
      <c r="H95" s="88"/>
    </row>
    <row r="96" customFormat="false" ht="14.4" hidden="true" customHeight="true" outlineLevel="0" collapsed="false">
      <c r="A96" s="90" t="s">
        <v>120</v>
      </c>
      <c r="B96" s="44" t="s">
        <v>121</v>
      </c>
      <c r="C96" s="91" t="s">
        <v>140</v>
      </c>
      <c r="D96" s="37" t="s">
        <v>16</v>
      </c>
      <c r="E96" s="29" t="str">
        <f aca="false">E98</f>
        <v>06 5 01 00000</v>
      </c>
      <c r="F96" s="106" t="n">
        <f aca="false">SUM(F97:F98)</f>
        <v>0</v>
      </c>
      <c r="G96" s="106" t="n">
        <f aca="false">SUM(G97:G98)</f>
        <v>0</v>
      </c>
      <c r="H96" s="93"/>
    </row>
    <row r="97" customFormat="false" ht="14.4" hidden="true" customHeight="false" outlineLevel="0" collapsed="false">
      <c r="A97" s="90"/>
      <c r="B97" s="44"/>
      <c r="C97" s="91" t="s">
        <v>141</v>
      </c>
      <c r="D97" s="37" t="s">
        <v>16</v>
      </c>
      <c r="E97" s="29" t="str">
        <f aca="false">E98</f>
        <v>06 5 01 00000</v>
      </c>
      <c r="F97" s="106"/>
      <c r="G97" s="106"/>
      <c r="H97" s="93"/>
    </row>
    <row r="98" customFormat="false" ht="14.4" hidden="true" customHeight="false" outlineLevel="0" collapsed="false">
      <c r="A98" s="90"/>
      <c r="B98" s="44"/>
      <c r="C98" s="91" t="s">
        <v>142</v>
      </c>
      <c r="D98" s="37" t="s">
        <v>16</v>
      </c>
      <c r="E98" s="29" t="str">
        <f aca="false">'Приложение 7'!F45</f>
        <v>06 5 01 00000</v>
      </c>
      <c r="F98" s="106"/>
      <c r="G98" s="106"/>
      <c r="H98" s="93"/>
    </row>
    <row r="99" customFormat="false" ht="14.4" hidden="true" customHeight="true" outlineLevel="0" collapsed="false">
      <c r="A99" s="90" t="s">
        <v>123</v>
      </c>
      <c r="B99" s="44" t="s">
        <v>124</v>
      </c>
      <c r="C99" s="91" t="s">
        <v>140</v>
      </c>
      <c r="D99" s="37" t="s">
        <v>16</v>
      </c>
      <c r="E99" s="29" t="str">
        <f aca="false">E101</f>
        <v>06 5 02 00000</v>
      </c>
      <c r="F99" s="106" t="n">
        <f aca="false">SUM(F100:F101)</f>
        <v>0</v>
      </c>
      <c r="G99" s="106" t="n">
        <f aca="false">SUM(G100:G101)</f>
        <v>0</v>
      </c>
      <c r="H99" s="93"/>
    </row>
    <row r="100" customFormat="false" ht="14.4" hidden="true" customHeight="false" outlineLevel="0" collapsed="false">
      <c r="A100" s="90"/>
      <c r="B100" s="44"/>
      <c r="C100" s="91" t="s">
        <v>141</v>
      </c>
      <c r="D100" s="37" t="s">
        <v>16</v>
      </c>
      <c r="E100" s="29" t="str">
        <f aca="false">E101</f>
        <v>06 5 02 00000</v>
      </c>
      <c r="F100" s="106"/>
      <c r="G100" s="106"/>
      <c r="H100" s="93"/>
    </row>
    <row r="101" customFormat="false" ht="14.4" hidden="true" customHeight="false" outlineLevel="0" collapsed="false">
      <c r="A101" s="90"/>
      <c r="B101" s="44"/>
      <c r="C101" s="91" t="s">
        <v>142</v>
      </c>
      <c r="D101" s="37" t="s">
        <v>16</v>
      </c>
      <c r="E101" s="29" t="str">
        <f aca="false">'Приложение 7'!F46</f>
        <v>06 5 02 00000</v>
      </c>
      <c r="F101" s="106"/>
      <c r="G101" s="106"/>
      <c r="H101" s="93"/>
    </row>
    <row r="102" customFormat="false" ht="14.4" hidden="true" customHeight="true" outlineLevel="0" collapsed="false">
      <c r="A102" s="90" t="s">
        <v>126</v>
      </c>
      <c r="B102" s="44" t="s">
        <v>127</v>
      </c>
      <c r="C102" s="91" t="s">
        <v>140</v>
      </c>
      <c r="D102" s="37" t="s">
        <v>16</v>
      </c>
      <c r="E102" s="29" t="str">
        <f aca="false">E104</f>
        <v>06 5 03 00000</v>
      </c>
      <c r="F102" s="106" t="n">
        <f aca="false">SUM(F103:F104)</f>
        <v>0</v>
      </c>
      <c r="G102" s="106" t="n">
        <f aca="false">SUM(G103:G104)</f>
        <v>0</v>
      </c>
      <c r="H102" s="93"/>
    </row>
    <row r="103" customFormat="false" ht="14.4" hidden="true" customHeight="false" outlineLevel="0" collapsed="false">
      <c r="A103" s="90"/>
      <c r="B103" s="44"/>
      <c r="C103" s="91" t="s">
        <v>141</v>
      </c>
      <c r="D103" s="37" t="s">
        <v>16</v>
      </c>
      <c r="E103" s="29" t="str">
        <f aca="false">E104</f>
        <v>06 5 03 00000</v>
      </c>
      <c r="F103" s="106"/>
      <c r="G103" s="106"/>
      <c r="H103" s="93"/>
    </row>
    <row r="104" customFormat="false" ht="14.4" hidden="true" customHeight="false" outlineLevel="0" collapsed="false">
      <c r="A104" s="90"/>
      <c r="B104" s="44"/>
      <c r="C104" s="91" t="s">
        <v>142</v>
      </c>
      <c r="D104" s="37" t="s">
        <v>16</v>
      </c>
      <c r="E104" s="29" t="str">
        <f aca="false">'Приложение 7'!F47</f>
        <v>06 5 03 00000</v>
      </c>
      <c r="F104" s="106"/>
      <c r="G104" s="106"/>
      <c r="H104" s="93"/>
    </row>
    <row r="105" customFormat="false" ht="14.4" hidden="true" customHeight="true" outlineLevel="0" collapsed="false">
      <c r="A105" s="90" t="s">
        <v>129</v>
      </c>
      <c r="B105" s="44" t="s">
        <v>130</v>
      </c>
      <c r="C105" s="91" t="s">
        <v>140</v>
      </c>
      <c r="D105" s="37" t="s">
        <v>16</v>
      </c>
      <c r="E105" s="29" t="str">
        <f aca="false">E107</f>
        <v>06 5 04 00000</v>
      </c>
      <c r="F105" s="106" t="n">
        <f aca="false">SUM(F106:F107)</f>
        <v>0</v>
      </c>
      <c r="G105" s="106" t="n">
        <f aca="false">SUM(G106:G107)</f>
        <v>0</v>
      </c>
      <c r="H105" s="93" t="e">
        <f aca="false">G105/F105</f>
        <v>#DIV/0!</v>
      </c>
    </row>
    <row r="106" customFormat="false" ht="14.4" hidden="true" customHeight="false" outlineLevel="0" collapsed="false">
      <c r="A106" s="90"/>
      <c r="B106" s="44"/>
      <c r="C106" s="91" t="s">
        <v>141</v>
      </c>
      <c r="D106" s="37" t="s">
        <v>16</v>
      </c>
      <c r="E106" s="29" t="str">
        <f aca="false">E107</f>
        <v>06 5 04 00000</v>
      </c>
      <c r="F106" s="106"/>
      <c r="G106" s="106"/>
      <c r="H106" s="93" t="e">
        <f aca="false">G106/F106</f>
        <v>#DIV/0!</v>
      </c>
    </row>
    <row r="107" customFormat="false" ht="14.4" hidden="true" customHeight="false" outlineLevel="0" collapsed="false">
      <c r="A107" s="90"/>
      <c r="B107" s="44"/>
      <c r="C107" s="91" t="s">
        <v>142</v>
      </c>
      <c r="D107" s="37" t="s">
        <v>16</v>
      </c>
      <c r="E107" s="29" t="str">
        <f aca="false">'Приложение 7'!F48</f>
        <v>06 5 04 00000</v>
      </c>
      <c r="F107" s="106"/>
      <c r="G107" s="106"/>
      <c r="H107" s="93" t="e">
        <f aca="false">G107/F107</f>
        <v>#DIV/0!</v>
      </c>
    </row>
  </sheetData>
  <mergeCells count="80">
    <mergeCell ref="A1:H1"/>
    <mergeCell ref="A2:H2"/>
    <mergeCell ref="A3:A4"/>
    <mergeCell ref="B3:B4"/>
    <mergeCell ref="C3:C4"/>
    <mergeCell ref="D3:H3"/>
    <mergeCell ref="K5:K7"/>
    <mergeCell ref="A6:A8"/>
    <mergeCell ref="B6:B8"/>
    <mergeCell ref="K8:K9"/>
    <mergeCell ref="A9:A11"/>
    <mergeCell ref="B9:B11"/>
    <mergeCell ref="K11:K12"/>
    <mergeCell ref="A12:A14"/>
    <mergeCell ref="B12:B14"/>
    <mergeCell ref="K14:K22"/>
    <mergeCell ref="A15:A17"/>
    <mergeCell ref="B15:B17"/>
    <mergeCell ref="A18:A20"/>
    <mergeCell ref="B18:B20"/>
    <mergeCell ref="A21:A23"/>
    <mergeCell ref="B21:B23"/>
    <mergeCell ref="K23:K24"/>
    <mergeCell ref="A24:A26"/>
    <mergeCell ref="B24:B26"/>
    <mergeCell ref="A27:A29"/>
    <mergeCell ref="B27:B29"/>
    <mergeCell ref="A30:A32"/>
    <mergeCell ref="B30:B32"/>
    <mergeCell ref="A33:A35"/>
    <mergeCell ref="B33:B35"/>
    <mergeCell ref="K33:K34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7.87"/>
    <col collapsed="false" customWidth="true" hidden="false" outlineLevel="0" max="3" min="3" style="0" width="35.77"/>
    <col collapsed="false" customWidth="true" hidden="false" outlineLevel="0" max="5" min="4" style="0" width="14.1"/>
    <col collapsed="false" customWidth="true" hidden="false" outlineLevel="0" max="6" min="6" style="108" width="8.87"/>
    <col collapsed="false" customWidth="true" hidden="false" outlineLevel="0" max="9" min="9" style="0" width="49.43"/>
  </cols>
  <sheetData>
    <row r="1" customFormat="false" ht="14.4" hidden="false" customHeight="false" outlineLevel="0" collapsed="false">
      <c r="A1" s="6" t="s">
        <v>160</v>
      </c>
      <c r="B1" s="6"/>
      <c r="C1" s="6"/>
      <c r="D1" s="6"/>
      <c r="E1" s="6"/>
      <c r="F1" s="109"/>
      <c r="G1" s="72"/>
      <c r="H1" s="72"/>
      <c r="I1" s="72"/>
      <c r="J1" s="72"/>
    </row>
    <row r="2" customFormat="false" ht="30.75" hidden="false" customHeight="true" outlineLevel="0" collapsed="false">
      <c r="A2" s="110" t="s">
        <v>161</v>
      </c>
      <c r="B2" s="110"/>
      <c r="C2" s="110"/>
      <c r="D2" s="110"/>
      <c r="E2" s="110"/>
      <c r="F2" s="74"/>
      <c r="G2" s="74"/>
      <c r="H2" s="74"/>
      <c r="I2" s="74"/>
      <c r="J2" s="74"/>
    </row>
    <row r="3" s="112" customFormat="true" ht="13.8" hidden="false" customHeight="true" outlineLevel="0" collapsed="false">
      <c r="A3" s="9" t="s">
        <v>136</v>
      </c>
      <c r="B3" s="9" t="s">
        <v>3</v>
      </c>
      <c r="C3" s="9" t="s">
        <v>137</v>
      </c>
      <c r="D3" s="10" t="s">
        <v>162</v>
      </c>
      <c r="E3" s="10"/>
      <c r="F3" s="111"/>
      <c r="G3" s="111"/>
      <c r="H3" s="111"/>
      <c r="I3" s="111"/>
      <c r="J3" s="111"/>
    </row>
    <row r="4" s="112" customFormat="true" ht="41.4" hidden="false" customHeight="false" outlineLevel="0" collapsed="false">
      <c r="A4" s="9"/>
      <c r="B4" s="9"/>
      <c r="C4" s="9"/>
      <c r="D4" s="9" t="s">
        <v>163</v>
      </c>
      <c r="E4" s="9" t="s">
        <v>164</v>
      </c>
      <c r="F4" s="111"/>
    </row>
    <row r="5" s="112" customFormat="true" ht="13.8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111"/>
      <c r="H5" s="113"/>
      <c r="I5" s="114"/>
    </row>
    <row r="6" s="16" customFormat="true" ht="14.4" hidden="false" customHeight="true" outlineLevel="0" collapsed="false">
      <c r="A6" s="115" t="n">
        <f aca="false">'Приложение 8'!A6:A8</f>
        <v>1</v>
      </c>
      <c r="B6" s="116" t="str">
        <f aca="false">'Приложение 8'!B6:B8</f>
        <v>Программа "Обеспечение населения Грязинского муниципального района качественным жильем, социальной инфраструктурой и услугами жилищно–коммунального хозяйства на 2014 - 2027 годы"</v>
      </c>
      <c r="C6" s="78" t="s">
        <v>140</v>
      </c>
      <c r="D6" s="117" t="n">
        <f aca="false">D12+D36+D48+D138+D180</f>
        <v>416311.4</v>
      </c>
      <c r="E6" s="117" t="n">
        <f aca="false">E12+E36+E48+E138+E180</f>
        <v>402879.4</v>
      </c>
      <c r="F6" s="118"/>
      <c r="H6" s="113"/>
      <c r="I6" s="114"/>
    </row>
    <row r="7" s="16" customFormat="true" ht="14.4" hidden="false" customHeight="false" outlineLevel="0" collapsed="false">
      <c r="A7" s="115"/>
      <c r="B7" s="116"/>
      <c r="C7" s="78" t="s">
        <v>165</v>
      </c>
      <c r="D7" s="117" t="n">
        <f aca="false">D13+D37+D49+D139+D181</f>
        <v>1645.9</v>
      </c>
      <c r="E7" s="117" t="n">
        <f aca="false">E13+E37+E49+E139+E181</f>
        <v>1645.9</v>
      </c>
      <c r="F7" s="118"/>
      <c r="H7" s="113"/>
      <c r="I7" s="114"/>
    </row>
    <row r="8" s="16" customFormat="true" ht="14.4" hidden="false" customHeight="false" outlineLevel="0" collapsed="false">
      <c r="A8" s="115"/>
      <c r="B8" s="116"/>
      <c r="C8" s="78" t="s">
        <v>166</v>
      </c>
      <c r="D8" s="117" t="n">
        <f aca="false">D14+D38+D50+D140+D182</f>
        <v>281095</v>
      </c>
      <c r="E8" s="117" t="n">
        <f aca="false">E14+E38+E50+E140+E182</f>
        <v>281087.9</v>
      </c>
      <c r="F8" s="118"/>
      <c r="H8" s="119"/>
      <c r="I8" s="120"/>
    </row>
    <row r="9" s="16" customFormat="true" ht="14.4" hidden="false" customHeight="true" outlineLevel="0" collapsed="false">
      <c r="A9" s="115"/>
      <c r="B9" s="116"/>
      <c r="C9" s="121" t="s">
        <v>167</v>
      </c>
      <c r="D9" s="117" t="n">
        <f aca="false">D15+D39+D51+D141+D183</f>
        <v>132870.5</v>
      </c>
      <c r="E9" s="117" t="n">
        <f aca="false">E15+E39+E51+E141+E183</f>
        <v>119445.6</v>
      </c>
      <c r="F9" s="118"/>
      <c r="H9" s="119"/>
      <c r="I9" s="120"/>
    </row>
    <row r="10" s="16" customFormat="true" ht="14.4" hidden="false" customHeight="false" outlineLevel="0" collapsed="false">
      <c r="A10" s="115"/>
      <c r="B10" s="116"/>
      <c r="C10" s="121" t="s">
        <v>168</v>
      </c>
      <c r="D10" s="117" t="n">
        <f aca="false">D16+D40+D52+D142+D184</f>
        <v>700</v>
      </c>
      <c r="E10" s="117" t="n">
        <f aca="false">E16+E40+E52+E142+E184</f>
        <v>700</v>
      </c>
      <c r="F10" s="118"/>
      <c r="H10" s="119"/>
      <c r="I10" s="120"/>
    </row>
    <row r="11" s="16" customFormat="true" ht="14.4" hidden="false" customHeight="false" outlineLevel="0" collapsed="false">
      <c r="A11" s="115"/>
      <c r="B11" s="116"/>
      <c r="C11" s="121" t="s">
        <v>169</v>
      </c>
      <c r="D11" s="117" t="n">
        <f aca="false">D17+D41+D53+D143+D185</f>
        <v>0</v>
      </c>
      <c r="E11" s="117" t="n">
        <f aca="false">E17+E41+E53+E143+E185</f>
        <v>0</v>
      </c>
      <c r="F11" s="118"/>
      <c r="H11" s="122"/>
      <c r="I11" s="123"/>
    </row>
    <row r="12" s="27" customFormat="true" ht="14.4" hidden="false" customHeight="true" outlineLevel="0" collapsed="false">
      <c r="A12" s="83" t="s">
        <v>19</v>
      </c>
      <c r="B12" s="84" t="s">
        <v>20</v>
      </c>
      <c r="C12" s="85" t="s">
        <v>140</v>
      </c>
      <c r="D12" s="107" t="n">
        <f aca="false">D18+D24+D30</f>
        <v>5540.2</v>
      </c>
      <c r="E12" s="107" t="n">
        <f aca="false">E18+E24+E30</f>
        <v>5540.2</v>
      </c>
      <c r="F12" s="59"/>
      <c r="H12" s="122"/>
      <c r="I12" s="124"/>
    </row>
    <row r="13" s="27" customFormat="true" ht="14.4" hidden="false" customHeight="false" outlineLevel="0" collapsed="false">
      <c r="A13" s="83"/>
      <c r="B13" s="84"/>
      <c r="C13" s="85" t="s">
        <v>165</v>
      </c>
      <c r="D13" s="107" t="n">
        <f aca="false">D19+D25+D31</f>
        <v>1645.9</v>
      </c>
      <c r="E13" s="107" t="n">
        <f aca="false">E19+E25+E31</f>
        <v>1645.9</v>
      </c>
      <c r="F13" s="59"/>
      <c r="H13" s="122"/>
      <c r="I13" s="124"/>
    </row>
    <row r="14" s="27" customFormat="true" ht="14.4" hidden="false" customHeight="false" outlineLevel="0" collapsed="false">
      <c r="A14" s="83"/>
      <c r="B14" s="84"/>
      <c r="C14" s="85" t="s">
        <v>166</v>
      </c>
      <c r="D14" s="107" t="n">
        <f aca="false">D20+D26+D32</f>
        <v>3013.7</v>
      </c>
      <c r="E14" s="107" t="n">
        <f aca="false">E20+E26+E32</f>
        <v>3013.7</v>
      </c>
      <c r="F14" s="59"/>
      <c r="H14" s="119"/>
      <c r="I14" s="120"/>
    </row>
    <row r="15" s="27" customFormat="true" ht="14.4" hidden="false" customHeight="true" outlineLevel="0" collapsed="false">
      <c r="A15" s="83"/>
      <c r="B15" s="84"/>
      <c r="C15" s="125" t="s">
        <v>167</v>
      </c>
      <c r="D15" s="107" t="n">
        <f aca="false">D21+D27+D33</f>
        <v>880.6</v>
      </c>
      <c r="E15" s="107" t="n">
        <f aca="false">E21+E27+E33</f>
        <v>880.6</v>
      </c>
      <c r="F15" s="59"/>
      <c r="H15" s="119"/>
      <c r="I15" s="120"/>
    </row>
    <row r="16" s="27" customFormat="true" ht="14.4" hidden="false" customHeight="false" outlineLevel="0" collapsed="false">
      <c r="A16" s="83"/>
      <c r="B16" s="84"/>
      <c r="C16" s="125" t="s">
        <v>168</v>
      </c>
      <c r="D16" s="107" t="n">
        <f aca="false">D22+D28+D34</f>
        <v>0</v>
      </c>
      <c r="E16" s="107" t="n">
        <f aca="false">E22+E28+E34</f>
        <v>0</v>
      </c>
      <c r="F16" s="59"/>
      <c r="H16" s="119"/>
      <c r="I16" s="120"/>
    </row>
    <row r="17" s="27" customFormat="true" ht="14.4" hidden="false" customHeight="false" outlineLevel="0" collapsed="false">
      <c r="A17" s="83"/>
      <c r="B17" s="84"/>
      <c r="C17" s="125" t="s">
        <v>169</v>
      </c>
      <c r="D17" s="107" t="n">
        <f aca="false">D23+D29+D35</f>
        <v>0</v>
      </c>
      <c r="E17" s="107" t="n">
        <f aca="false">E23+E29+E35</f>
        <v>0</v>
      </c>
      <c r="F17" s="59"/>
      <c r="H17" s="126"/>
      <c r="I17" s="94"/>
    </row>
    <row r="18" s="36" customFormat="true" ht="14.4" hidden="false" customHeight="true" outlineLevel="0" collapsed="false">
      <c r="A18" s="90" t="s">
        <v>22</v>
      </c>
      <c r="B18" s="34" t="s">
        <v>23</v>
      </c>
      <c r="C18" s="91" t="s">
        <v>140</v>
      </c>
      <c r="D18" s="106" t="n">
        <f aca="false">SUM(D19:D23)</f>
        <v>0</v>
      </c>
      <c r="E18" s="106" t="n">
        <f aca="false">SUM(E19:E23)</f>
        <v>0</v>
      </c>
      <c r="F18" s="56"/>
      <c r="H18" s="122"/>
      <c r="I18" s="94"/>
    </row>
    <row r="19" s="36" customFormat="true" ht="14.4" hidden="false" customHeight="false" outlineLevel="0" collapsed="false">
      <c r="A19" s="90"/>
      <c r="B19" s="34"/>
      <c r="C19" s="91" t="s">
        <v>165</v>
      </c>
      <c r="D19" s="106" t="n">
        <f aca="false">'Приложение 8'!F13</f>
        <v>0</v>
      </c>
      <c r="E19" s="106" t="n">
        <f aca="false">'Приложение 8'!G13</f>
        <v>0</v>
      </c>
      <c r="F19" s="56"/>
      <c r="H19" s="122"/>
      <c r="I19" s="94"/>
    </row>
    <row r="20" s="36" customFormat="true" ht="14.4" hidden="false" customHeight="false" outlineLevel="0" collapsed="false">
      <c r="A20" s="90"/>
      <c r="B20" s="34"/>
      <c r="C20" s="91" t="s">
        <v>166</v>
      </c>
      <c r="D20" s="106" t="n">
        <f aca="false">'Приложение 8'!F14</f>
        <v>0</v>
      </c>
      <c r="E20" s="106" t="n">
        <f aca="false">'Приложение 8'!G14</f>
        <v>0</v>
      </c>
      <c r="F20" s="56"/>
      <c r="H20" s="119"/>
      <c r="I20" s="120"/>
    </row>
    <row r="21" s="36" customFormat="true" ht="14.4" hidden="false" customHeight="true" outlineLevel="0" collapsed="false">
      <c r="A21" s="90"/>
      <c r="B21" s="34"/>
      <c r="C21" s="127" t="s">
        <v>167</v>
      </c>
      <c r="D21" s="106" t="n">
        <f aca="false">'Приложение 7'!G12</f>
        <v>0</v>
      </c>
      <c r="E21" s="106" t="n">
        <f aca="false">'Приложение 7'!H12</f>
        <v>0</v>
      </c>
      <c r="F21" s="56"/>
      <c r="H21" s="119"/>
      <c r="I21" s="120"/>
    </row>
    <row r="22" s="36" customFormat="true" ht="14.4" hidden="false" customHeight="false" outlineLevel="0" collapsed="false">
      <c r="A22" s="90"/>
      <c r="B22" s="34"/>
      <c r="C22" s="127" t="s">
        <v>168</v>
      </c>
      <c r="D22" s="106"/>
      <c r="E22" s="106"/>
      <c r="F22" s="56"/>
      <c r="H22" s="119"/>
      <c r="I22" s="120"/>
    </row>
    <row r="23" s="36" customFormat="true" ht="14.4" hidden="false" customHeight="false" outlineLevel="0" collapsed="false">
      <c r="A23" s="90"/>
      <c r="B23" s="34"/>
      <c r="C23" s="127" t="s">
        <v>169</v>
      </c>
      <c r="D23" s="106"/>
      <c r="E23" s="106"/>
      <c r="F23" s="56"/>
      <c r="H23" s="122"/>
      <c r="I23" s="128"/>
    </row>
    <row r="24" s="36" customFormat="true" ht="14.4" hidden="false" customHeight="false" outlineLevel="0" collapsed="false">
      <c r="A24" s="90" t="s">
        <v>27</v>
      </c>
      <c r="B24" s="34" t="str">
        <f aca="false">'Приложение 7'!B13</f>
        <v>Основное мероприятие 2 подпрограммы 1 
Финансирование комплексных кадастровых работ</v>
      </c>
      <c r="C24" s="91" t="s">
        <v>140</v>
      </c>
      <c r="D24" s="106" t="n">
        <f aca="false">SUM(D25:D29)</f>
        <v>5014.2</v>
      </c>
      <c r="E24" s="106" t="n">
        <f aca="false">SUM(E25:E29)</f>
        <v>5014.2</v>
      </c>
      <c r="F24" s="56"/>
      <c r="H24" s="122"/>
      <c r="I24" s="128"/>
    </row>
    <row r="25" s="36" customFormat="true" ht="14.4" hidden="false" customHeight="false" outlineLevel="0" collapsed="false">
      <c r="A25" s="90"/>
      <c r="B25" s="34"/>
      <c r="C25" s="91" t="s">
        <v>165</v>
      </c>
      <c r="D25" s="106" t="n">
        <f aca="false">'Приложение 8'!F16</f>
        <v>1645.9</v>
      </c>
      <c r="E25" s="106" t="n">
        <f aca="false">'Приложение 8'!G16</f>
        <v>1645.9</v>
      </c>
      <c r="F25" s="56"/>
      <c r="H25" s="122"/>
      <c r="I25" s="128"/>
    </row>
    <row r="26" s="36" customFormat="true" ht="14.4" hidden="false" customHeight="false" outlineLevel="0" collapsed="false">
      <c r="A26" s="90"/>
      <c r="B26" s="34"/>
      <c r="C26" s="91" t="s">
        <v>166</v>
      </c>
      <c r="D26" s="106" t="n">
        <f aca="false">'Приложение 8'!F17</f>
        <v>3013.7</v>
      </c>
      <c r="E26" s="106" t="n">
        <f aca="false">'Приложение 8'!G17</f>
        <v>3013.7</v>
      </c>
      <c r="F26" s="56"/>
      <c r="H26" s="122"/>
      <c r="I26" s="128"/>
    </row>
    <row r="27" s="36" customFormat="true" ht="14.4" hidden="false" customHeight="false" outlineLevel="0" collapsed="false">
      <c r="A27" s="90"/>
      <c r="B27" s="34"/>
      <c r="C27" s="127" t="s">
        <v>167</v>
      </c>
      <c r="D27" s="106" t="n">
        <f aca="false">'Приложение 7'!G13</f>
        <v>354.6</v>
      </c>
      <c r="E27" s="106" t="n">
        <f aca="false">'Приложение 7'!H13</f>
        <v>354.6</v>
      </c>
      <c r="F27" s="56"/>
      <c r="H27" s="122"/>
      <c r="I27" s="128"/>
    </row>
    <row r="28" s="36" customFormat="true" ht="14.4" hidden="false" customHeight="false" outlineLevel="0" collapsed="false">
      <c r="A28" s="90"/>
      <c r="B28" s="34"/>
      <c r="C28" s="127" t="s">
        <v>168</v>
      </c>
      <c r="D28" s="106"/>
      <c r="E28" s="106"/>
      <c r="F28" s="56"/>
      <c r="H28" s="122"/>
      <c r="I28" s="128"/>
    </row>
    <row r="29" s="36" customFormat="true" ht="14.4" hidden="false" customHeight="false" outlineLevel="0" collapsed="false">
      <c r="A29" s="90"/>
      <c r="B29" s="34"/>
      <c r="C29" s="127" t="s">
        <v>169</v>
      </c>
      <c r="D29" s="106"/>
      <c r="E29" s="106"/>
      <c r="F29" s="56"/>
      <c r="H29" s="122"/>
      <c r="I29" s="128"/>
    </row>
    <row r="30" s="36" customFormat="true" ht="14.4" hidden="false" customHeight="false" outlineLevel="0" collapsed="false">
      <c r="A30" s="90" t="s">
        <v>31</v>
      </c>
      <c r="B30" s="34" t="str">
        <f aca="false">'Приложение 7'!B14</f>
        <v>Основное мероприятие 3 подпрограммы 1 
Финансирование создания векторных моделей генеральных планов и правил землепользования и застройки поселений</v>
      </c>
      <c r="C30" s="91" t="s">
        <v>140</v>
      </c>
      <c r="D30" s="106" t="n">
        <f aca="false">SUM(D31:D35)</f>
        <v>526</v>
      </c>
      <c r="E30" s="106" t="n">
        <f aca="false">SUM(E31:E35)</f>
        <v>526</v>
      </c>
      <c r="F30" s="56"/>
      <c r="H30" s="122"/>
      <c r="I30" s="128"/>
    </row>
    <row r="31" s="36" customFormat="true" ht="14.4" hidden="false" customHeight="false" outlineLevel="0" collapsed="false">
      <c r="A31" s="90"/>
      <c r="B31" s="34"/>
      <c r="C31" s="91" t="s">
        <v>165</v>
      </c>
      <c r="D31" s="106" t="n">
        <f aca="false">'Приложение 8'!F19</f>
        <v>0</v>
      </c>
      <c r="E31" s="106" t="n">
        <f aca="false">'Приложение 8'!G19</f>
        <v>0</v>
      </c>
      <c r="F31" s="56"/>
      <c r="H31" s="122"/>
      <c r="I31" s="128"/>
    </row>
    <row r="32" s="36" customFormat="true" ht="14.4" hidden="false" customHeight="false" outlineLevel="0" collapsed="false">
      <c r="A32" s="90"/>
      <c r="B32" s="34"/>
      <c r="C32" s="91" t="s">
        <v>166</v>
      </c>
      <c r="D32" s="106" t="n">
        <f aca="false">'Приложение 8'!F20</f>
        <v>0</v>
      </c>
      <c r="E32" s="106" t="n">
        <f aca="false">'Приложение 8'!G20</f>
        <v>0</v>
      </c>
      <c r="F32" s="56"/>
      <c r="H32" s="122"/>
      <c r="I32" s="128"/>
    </row>
    <row r="33" s="36" customFormat="true" ht="14.4" hidden="false" customHeight="false" outlineLevel="0" collapsed="false">
      <c r="A33" s="90"/>
      <c r="B33" s="34"/>
      <c r="C33" s="127" t="s">
        <v>167</v>
      </c>
      <c r="D33" s="106" t="n">
        <f aca="false">'Приложение 7'!G14</f>
        <v>526</v>
      </c>
      <c r="E33" s="106" t="n">
        <f aca="false">'Приложение 7'!H14</f>
        <v>526</v>
      </c>
      <c r="F33" s="56"/>
      <c r="H33" s="122"/>
      <c r="I33" s="128"/>
    </row>
    <row r="34" s="36" customFormat="true" ht="14.4" hidden="false" customHeight="false" outlineLevel="0" collapsed="false">
      <c r="A34" s="90"/>
      <c r="B34" s="34"/>
      <c r="C34" s="127" t="s">
        <v>168</v>
      </c>
      <c r="D34" s="106"/>
      <c r="E34" s="106"/>
      <c r="F34" s="56"/>
      <c r="H34" s="122"/>
      <c r="I34" s="128"/>
    </row>
    <row r="35" s="36" customFormat="true" ht="14.4" hidden="false" customHeight="false" outlineLevel="0" collapsed="false">
      <c r="A35" s="90"/>
      <c r="B35" s="34"/>
      <c r="C35" s="127" t="s">
        <v>169</v>
      </c>
      <c r="D35" s="106"/>
      <c r="E35" s="106"/>
      <c r="F35" s="56"/>
      <c r="H35" s="122"/>
      <c r="I35" s="128"/>
    </row>
    <row r="36" s="27" customFormat="true" ht="14.4" hidden="false" customHeight="true" outlineLevel="0" collapsed="false">
      <c r="A36" s="83" t="s">
        <v>34</v>
      </c>
      <c r="B36" s="84" t="s">
        <v>35</v>
      </c>
      <c r="C36" s="85" t="s">
        <v>140</v>
      </c>
      <c r="D36" s="107" t="n">
        <f aca="false">D42</f>
        <v>60033.9</v>
      </c>
      <c r="E36" s="107" t="n">
        <f aca="false">E42</f>
        <v>60033.9</v>
      </c>
      <c r="F36" s="59"/>
      <c r="H36" s="122"/>
      <c r="I36" s="128"/>
    </row>
    <row r="37" s="27" customFormat="true" ht="14.4" hidden="false" customHeight="false" outlineLevel="0" collapsed="false">
      <c r="A37" s="83"/>
      <c r="B37" s="84"/>
      <c r="C37" s="85" t="s">
        <v>165</v>
      </c>
      <c r="D37" s="107" t="n">
        <f aca="false">D43</f>
        <v>0</v>
      </c>
      <c r="E37" s="107" t="n">
        <f aca="false">E43</f>
        <v>0</v>
      </c>
      <c r="F37" s="59"/>
      <c r="H37" s="122"/>
      <c r="I37" s="128"/>
    </row>
    <row r="38" s="27" customFormat="true" ht="14.4" hidden="false" customHeight="false" outlineLevel="0" collapsed="false">
      <c r="A38" s="83"/>
      <c r="B38" s="84"/>
      <c r="C38" s="85" t="s">
        <v>166</v>
      </c>
      <c r="D38" s="107" t="n">
        <f aca="false">D44</f>
        <v>53000</v>
      </c>
      <c r="E38" s="107" t="n">
        <f aca="false">E44</f>
        <v>53000</v>
      </c>
      <c r="F38" s="59"/>
    </row>
    <row r="39" s="27" customFormat="true" ht="14.4" hidden="false" customHeight="false" outlineLevel="0" collapsed="false">
      <c r="A39" s="83"/>
      <c r="B39" s="84"/>
      <c r="C39" s="125" t="s">
        <v>167</v>
      </c>
      <c r="D39" s="107" t="n">
        <f aca="false">D45</f>
        <v>7033.9</v>
      </c>
      <c r="E39" s="107" t="n">
        <f aca="false">E45</f>
        <v>7033.9</v>
      </c>
      <c r="F39" s="59"/>
    </row>
    <row r="40" s="27" customFormat="true" ht="14.4" hidden="false" customHeight="false" outlineLevel="0" collapsed="false">
      <c r="A40" s="83"/>
      <c r="B40" s="84"/>
      <c r="C40" s="125" t="s">
        <v>168</v>
      </c>
      <c r="D40" s="107" t="n">
        <f aca="false">D46</f>
        <v>0</v>
      </c>
      <c r="E40" s="107" t="n">
        <f aca="false">E46</f>
        <v>0</v>
      </c>
      <c r="F40" s="59"/>
    </row>
    <row r="41" s="27" customFormat="true" ht="14.4" hidden="false" customHeight="false" outlineLevel="0" collapsed="false">
      <c r="A41" s="83"/>
      <c r="B41" s="84"/>
      <c r="C41" s="125" t="s">
        <v>169</v>
      </c>
      <c r="D41" s="107" t="n">
        <f aca="false">D47</f>
        <v>0</v>
      </c>
      <c r="E41" s="107" t="n">
        <f aca="false">E47</f>
        <v>0</v>
      </c>
      <c r="F41" s="59"/>
    </row>
    <row r="42" s="36" customFormat="true" ht="14.4" hidden="false" customHeight="true" outlineLevel="0" collapsed="false">
      <c r="A42" s="97" t="s">
        <v>143</v>
      </c>
      <c r="B42" s="44" t="s">
        <v>38</v>
      </c>
      <c r="C42" s="91" t="s">
        <v>140</v>
      </c>
      <c r="D42" s="106" t="n">
        <f aca="false">SUM(D43:D47)</f>
        <v>60033.9</v>
      </c>
      <c r="E42" s="106" t="n">
        <f aca="false">SUM(E43:E47)</f>
        <v>60033.9</v>
      </c>
      <c r="F42" s="56"/>
    </row>
    <row r="43" s="36" customFormat="true" ht="14.4" hidden="false" customHeight="false" outlineLevel="0" collapsed="false">
      <c r="A43" s="97"/>
      <c r="B43" s="44"/>
      <c r="C43" s="91" t="s">
        <v>165</v>
      </c>
      <c r="D43" s="106" t="n">
        <f aca="false">'Приложение 8'!F25</f>
        <v>0</v>
      </c>
      <c r="E43" s="106" t="n">
        <f aca="false">'Приложение 8'!G25</f>
        <v>0</v>
      </c>
      <c r="F43" s="56"/>
    </row>
    <row r="44" s="36" customFormat="true" ht="14.4" hidden="false" customHeight="false" outlineLevel="0" collapsed="false">
      <c r="A44" s="97"/>
      <c r="B44" s="44"/>
      <c r="C44" s="91" t="s">
        <v>166</v>
      </c>
      <c r="D44" s="106" t="n">
        <f aca="false">'Приложение 8'!F26</f>
        <v>53000</v>
      </c>
      <c r="E44" s="106" t="n">
        <f aca="false">'Приложение 8'!G26</f>
        <v>53000</v>
      </c>
      <c r="F44" s="56"/>
    </row>
    <row r="45" s="36" customFormat="true" ht="14.4" hidden="false" customHeight="false" outlineLevel="0" collapsed="false">
      <c r="A45" s="97"/>
      <c r="B45" s="44"/>
      <c r="C45" s="127" t="s">
        <v>167</v>
      </c>
      <c r="D45" s="106" t="n">
        <f aca="false">'Приложение 7'!G17</f>
        <v>7033.9</v>
      </c>
      <c r="E45" s="106" t="n">
        <f aca="false">'Приложение 7'!H17</f>
        <v>7033.9</v>
      </c>
      <c r="F45" s="56"/>
    </row>
    <row r="46" s="36" customFormat="true" ht="14.4" hidden="false" customHeight="false" outlineLevel="0" collapsed="false">
      <c r="A46" s="97"/>
      <c r="B46" s="44"/>
      <c r="C46" s="127" t="s">
        <v>168</v>
      </c>
      <c r="D46" s="106"/>
      <c r="E46" s="106"/>
      <c r="F46" s="56"/>
    </row>
    <row r="47" s="36" customFormat="true" ht="14.4" hidden="false" customHeight="false" outlineLevel="0" collapsed="false">
      <c r="A47" s="97"/>
      <c r="B47" s="44"/>
      <c r="C47" s="127" t="s">
        <v>169</v>
      </c>
      <c r="D47" s="106"/>
      <c r="E47" s="106"/>
      <c r="F47" s="56"/>
    </row>
    <row r="48" s="27" customFormat="true" ht="14.4" hidden="false" customHeight="true" outlineLevel="0" collapsed="false">
      <c r="A48" s="83" t="s">
        <v>41</v>
      </c>
      <c r="B48" s="84" t="s">
        <v>42</v>
      </c>
      <c r="C48" s="85" t="s">
        <v>140</v>
      </c>
      <c r="D48" s="107" t="n">
        <f aca="false">D54+D60+D66+D72+D78+D84+D90+D96+D102+D132+D108+D114+D120+D126</f>
        <v>232399.2</v>
      </c>
      <c r="E48" s="107" t="n">
        <f aca="false">E54+E60+E66+E72+E78+E84+E90+E96+E102+E132+E108+E114+E120+E126</f>
        <v>227973.3</v>
      </c>
      <c r="F48" s="59"/>
    </row>
    <row r="49" s="27" customFormat="true" ht="14.4" hidden="false" customHeight="false" outlineLevel="0" collapsed="false">
      <c r="A49" s="83"/>
      <c r="B49" s="84"/>
      <c r="C49" s="85" t="s">
        <v>165</v>
      </c>
      <c r="D49" s="107" t="n">
        <f aca="false">D55+D61+D67+D73+D79+D85+D91+D97+D103+D133+D109+D115+D121+D127</f>
        <v>0</v>
      </c>
      <c r="E49" s="107" t="n">
        <f aca="false">E55+E61+E67+E73+E79+E85+E91+E97+E103+E133+E109+E115+E121+E127</f>
        <v>0</v>
      </c>
      <c r="F49" s="59"/>
    </row>
    <row r="50" s="27" customFormat="true" ht="14.4" hidden="false" customHeight="false" outlineLevel="0" collapsed="false">
      <c r="A50" s="83"/>
      <c r="B50" s="84"/>
      <c r="C50" s="85" t="s">
        <v>166</v>
      </c>
      <c r="D50" s="107" t="n">
        <f aca="false">D56+D62+D68+D74+D80+D86+D92+D98+D104+D134+D110+D116+D122+D128</f>
        <v>203281</v>
      </c>
      <c r="E50" s="107" t="n">
        <f aca="false">E56+E62+E68+E74+E80+E86+E92+E98+E104+E134+E110+E116+E122+E128</f>
        <v>203273.9</v>
      </c>
      <c r="F50" s="59"/>
    </row>
    <row r="51" s="27" customFormat="true" ht="14.4" hidden="false" customHeight="false" outlineLevel="0" collapsed="false">
      <c r="A51" s="83"/>
      <c r="B51" s="84"/>
      <c r="C51" s="125" t="s">
        <v>167</v>
      </c>
      <c r="D51" s="107" t="n">
        <f aca="false">D57+D63+D69+D75+D81+D87+D93+D99+D105+D135+D111+D117+D123+D129</f>
        <v>28418.2</v>
      </c>
      <c r="E51" s="107" t="n">
        <f aca="false">E57+E63+E69+E75+E81+E87+E93+E99+E105+E135+E111+E117+E123+E129</f>
        <v>23999.4</v>
      </c>
      <c r="F51" s="59"/>
    </row>
    <row r="52" s="27" customFormat="true" ht="14.4" hidden="false" customHeight="false" outlineLevel="0" collapsed="false">
      <c r="A52" s="83"/>
      <c r="B52" s="84"/>
      <c r="C52" s="125" t="s">
        <v>168</v>
      </c>
      <c r="D52" s="107" t="n">
        <f aca="false">D58+D64+D70+D76+D82+D88+D94+D100+D106+D136+D112+D118+D124+D130</f>
        <v>700</v>
      </c>
      <c r="E52" s="107" t="n">
        <f aca="false">E58+E64+E70+E76+E82+E88+E94+E100+E106+E136+E112+E118+E124+E130</f>
        <v>700</v>
      </c>
      <c r="F52" s="59"/>
    </row>
    <row r="53" s="27" customFormat="true" ht="14.4" hidden="false" customHeight="false" outlineLevel="0" collapsed="false">
      <c r="A53" s="83"/>
      <c r="B53" s="84"/>
      <c r="C53" s="125" t="s">
        <v>169</v>
      </c>
      <c r="D53" s="107" t="n">
        <f aca="false">D59+D65+D71+D77+D83+D89+D95+D101+D107+D137+D113+D119+D125+D131</f>
        <v>0</v>
      </c>
      <c r="E53" s="107" t="n">
        <f aca="false">E59+E65+E71+E77+E83+E89+E95+E101+E107+E137+E113+E119+E125+E131</f>
        <v>0</v>
      </c>
      <c r="F53" s="59"/>
    </row>
    <row r="54" s="36" customFormat="true" ht="14.4" hidden="false" customHeight="true" outlineLevel="0" collapsed="false">
      <c r="A54" s="90" t="s">
        <v>44</v>
      </c>
      <c r="B54" s="44" t="s">
        <v>45</v>
      </c>
      <c r="C54" s="91" t="s">
        <v>140</v>
      </c>
      <c r="D54" s="106" t="n">
        <f aca="false">SUM(D55:D59)</f>
        <v>30798.3</v>
      </c>
      <c r="E54" s="106" t="n">
        <f aca="false">SUM(E55:E59)</f>
        <v>30798.3</v>
      </c>
      <c r="F54" s="56"/>
    </row>
    <row r="55" s="36" customFormat="true" ht="14.4" hidden="false" customHeight="false" outlineLevel="0" collapsed="false">
      <c r="A55" s="90"/>
      <c r="B55" s="44"/>
      <c r="C55" s="91" t="s">
        <v>165</v>
      </c>
      <c r="D55" s="106" t="n">
        <f aca="false">'Приложение 8'!F31</f>
        <v>0</v>
      </c>
      <c r="E55" s="106" t="n">
        <f aca="false">'Приложение 8'!G31</f>
        <v>0</v>
      </c>
      <c r="F55" s="56"/>
    </row>
    <row r="56" s="36" customFormat="true" ht="14.4" hidden="false" customHeight="false" outlineLevel="0" collapsed="false">
      <c r="A56" s="90"/>
      <c r="B56" s="44"/>
      <c r="C56" s="91" t="s">
        <v>166</v>
      </c>
      <c r="D56" s="106" t="n">
        <f aca="false">'Приложение 8'!F32</f>
        <v>25010.1</v>
      </c>
      <c r="E56" s="106" t="n">
        <f aca="false">'Приложение 8'!G32</f>
        <v>25010.1</v>
      </c>
      <c r="F56" s="56"/>
    </row>
    <row r="57" s="36" customFormat="true" ht="14.4" hidden="false" customHeight="false" outlineLevel="0" collapsed="false">
      <c r="A57" s="90"/>
      <c r="B57" s="44"/>
      <c r="C57" s="127" t="s">
        <v>167</v>
      </c>
      <c r="D57" s="106" t="n">
        <f aca="false">'Приложение 7'!G20</f>
        <v>5788.2</v>
      </c>
      <c r="E57" s="106" t="n">
        <f aca="false">'Приложение 7'!H20</f>
        <v>5788.2</v>
      </c>
      <c r="F57" s="56"/>
    </row>
    <row r="58" s="36" customFormat="true" ht="14.4" hidden="false" customHeight="false" outlineLevel="0" collapsed="false">
      <c r="A58" s="90"/>
      <c r="B58" s="44"/>
      <c r="C58" s="127" t="s">
        <v>168</v>
      </c>
      <c r="D58" s="106"/>
      <c r="E58" s="106"/>
      <c r="F58" s="56"/>
    </row>
    <row r="59" s="36" customFormat="true" ht="14.4" hidden="false" customHeight="false" outlineLevel="0" collapsed="false">
      <c r="A59" s="90"/>
      <c r="B59" s="44"/>
      <c r="C59" s="127" t="s">
        <v>169</v>
      </c>
      <c r="D59" s="106"/>
      <c r="E59" s="106"/>
      <c r="F59" s="56"/>
    </row>
    <row r="60" s="36" customFormat="true" ht="14.4" hidden="false" customHeight="true" outlineLevel="0" collapsed="false">
      <c r="A60" s="90" t="s">
        <v>48</v>
      </c>
      <c r="B60" s="44" t="s">
        <v>49</v>
      </c>
      <c r="C60" s="91" t="s">
        <v>140</v>
      </c>
      <c r="D60" s="106" t="n">
        <f aca="false">SUM(D61:D65)</f>
        <v>306.5</v>
      </c>
      <c r="E60" s="106" t="n">
        <f aca="false">SUM(E61:E65)</f>
        <v>306.5</v>
      </c>
      <c r="F60" s="56"/>
      <c r="H60" s="122"/>
      <c r="I60" s="94"/>
    </row>
    <row r="61" s="36" customFormat="true" ht="14.4" hidden="false" customHeight="false" outlineLevel="0" collapsed="false">
      <c r="A61" s="90"/>
      <c r="B61" s="44"/>
      <c r="C61" s="91" t="s">
        <v>165</v>
      </c>
      <c r="D61" s="106" t="n">
        <f aca="false">'Приложение 8'!F34</f>
        <v>0</v>
      </c>
      <c r="E61" s="106" t="n">
        <f aca="false">'Приложение 8'!G34</f>
        <v>0</v>
      </c>
      <c r="F61" s="56"/>
      <c r="H61" s="122"/>
      <c r="I61" s="94"/>
    </row>
    <row r="62" s="36" customFormat="true" ht="14.4" hidden="false" customHeight="false" outlineLevel="0" collapsed="false">
      <c r="A62" s="90"/>
      <c r="B62" s="44"/>
      <c r="C62" s="91" t="s">
        <v>166</v>
      </c>
      <c r="D62" s="106" t="n">
        <f aca="false">'Приложение 8'!F35</f>
        <v>0</v>
      </c>
      <c r="E62" s="106" t="n">
        <f aca="false">'Приложение 8'!G35</f>
        <v>0</v>
      </c>
      <c r="F62" s="56"/>
      <c r="H62" s="122"/>
      <c r="I62" s="94"/>
    </row>
    <row r="63" s="36" customFormat="true" ht="14.4" hidden="false" customHeight="false" outlineLevel="0" collapsed="false">
      <c r="A63" s="90"/>
      <c r="B63" s="44"/>
      <c r="C63" s="127" t="s">
        <v>167</v>
      </c>
      <c r="D63" s="106" t="n">
        <f aca="false">'Приложение 7'!G21</f>
        <v>306.5</v>
      </c>
      <c r="E63" s="106" t="n">
        <f aca="false">'Приложение 7'!H21</f>
        <v>306.5</v>
      </c>
      <c r="F63" s="56"/>
      <c r="H63" s="122"/>
      <c r="I63" s="94"/>
    </row>
    <row r="64" s="36" customFormat="true" ht="14.4" hidden="false" customHeight="false" outlineLevel="0" collapsed="false">
      <c r="A64" s="90"/>
      <c r="B64" s="44"/>
      <c r="C64" s="127" t="s">
        <v>168</v>
      </c>
      <c r="D64" s="106"/>
      <c r="E64" s="106"/>
      <c r="F64" s="56"/>
      <c r="H64" s="122"/>
      <c r="I64" s="94"/>
    </row>
    <row r="65" s="36" customFormat="true" ht="14.4" hidden="false" customHeight="false" outlineLevel="0" collapsed="false">
      <c r="A65" s="90"/>
      <c r="B65" s="44"/>
      <c r="C65" s="127" t="s">
        <v>169</v>
      </c>
      <c r="D65" s="106"/>
      <c r="E65" s="106"/>
      <c r="F65" s="56"/>
      <c r="H65" s="122"/>
      <c r="I65" s="94"/>
    </row>
    <row r="66" s="36" customFormat="true" ht="14.4" hidden="false" customHeight="true" outlineLevel="0" collapsed="false">
      <c r="A66" s="90" t="s">
        <v>52</v>
      </c>
      <c r="B66" s="44" t="s">
        <v>53</v>
      </c>
      <c r="C66" s="91" t="s">
        <v>140</v>
      </c>
      <c r="D66" s="106" t="n">
        <f aca="false">SUM(D67:D71)</f>
        <v>0</v>
      </c>
      <c r="E66" s="106" t="n">
        <f aca="false">SUM(E67:E71)</f>
        <v>0</v>
      </c>
      <c r="F66" s="56"/>
      <c r="H66" s="122"/>
      <c r="I66" s="94"/>
    </row>
    <row r="67" s="36" customFormat="true" ht="14.4" hidden="false" customHeight="false" outlineLevel="0" collapsed="false">
      <c r="A67" s="90"/>
      <c r="B67" s="44"/>
      <c r="C67" s="91" t="s">
        <v>165</v>
      </c>
      <c r="D67" s="106" t="n">
        <f aca="false">'Приложение 8'!F34</f>
        <v>0</v>
      </c>
      <c r="E67" s="106" t="n">
        <f aca="false">'Приложение 8'!G34</f>
        <v>0</v>
      </c>
      <c r="F67" s="56"/>
      <c r="H67" s="122"/>
      <c r="I67" s="94"/>
    </row>
    <row r="68" s="36" customFormat="true" ht="14.4" hidden="false" customHeight="false" outlineLevel="0" collapsed="false">
      <c r="A68" s="90"/>
      <c r="B68" s="44"/>
      <c r="C68" s="91" t="s">
        <v>166</v>
      </c>
      <c r="D68" s="106" t="n">
        <f aca="false">'Приложение 8'!F35</f>
        <v>0</v>
      </c>
      <c r="E68" s="106" t="n">
        <f aca="false">'Приложение 8'!G35</f>
        <v>0</v>
      </c>
      <c r="F68" s="56"/>
      <c r="H68" s="122"/>
      <c r="I68" s="94"/>
    </row>
    <row r="69" s="36" customFormat="true" ht="14.4" hidden="false" customHeight="false" outlineLevel="0" collapsed="false">
      <c r="A69" s="90"/>
      <c r="B69" s="44"/>
      <c r="C69" s="127" t="s">
        <v>167</v>
      </c>
      <c r="D69" s="106" t="n">
        <f aca="false">'Приложение 7'!G22</f>
        <v>0</v>
      </c>
      <c r="E69" s="106" t="n">
        <f aca="false">'Приложение 7'!H22</f>
        <v>0</v>
      </c>
      <c r="F69" s="56"/>
      <c r="H69" s="122"/>
      <c r="I69" s="94"/>
    </row>
    <row r="70" s="36" customFormat="true" ht="14.4" hidden="false" customHeight="false" outlineLevel="0" collapsed="false">
      <c r="A70" s="90"/>
      <c r="B70" s="44"/>
      <c r="C70" s="127" t="s">
        <v>168</v>
      </c>
      <c r="D70" s="106"/>
      <c r="E70" s="106"/>
      <c r="F70" s="56"/>
      <c r="H70" s="122"/>
      <c r="I70" s="94"/>
    </row>
    <row r="71" s="36" customFormat="true" ht="14.4" hidden="false" customHeight="false" outlineLevel="0" collapsed="false">
      <c r="A71" s="90"/>
      <c r="B71" s="44"/>
      <c r="C71" s="127" t="s">
        <v>169</v>
      </c>
      <c r="D71" s="106"/>
      <c r="E71" s="106"/>
      <c r="F71" s="56"/>
      <c r="H71" s="122"/>
      <c r="I71" s="94"/>
    </row>
    <row r="72" s="36" customFormat="true" ht="14.4" hidden="false" customHeight="true" outlineLevel="0" collapsed="false">
      <c r="A72" s="90" t="s">
        <v>55</v>
      </c>
      <c r="B72" s="44" t="s">
        <v>56</v>
      </c>
      <c r="C72" s="91" t="s">
        <v>140</v>
      </c>
      <c r="D72" s="106" t="n">
        <f aca="false">SUM(D73:D77)</f>
        <v>0</v>
      </c>
      <c r="E72" s="106" t="n">
        <f aca="false">SUM(E73:E77)</f>
        <v>0</v>
      </c>
      <c r="F72" s="56"/>
      <c r="H72" s="122"/>
      <c r="I72" s="94"/>
    </row>
    <row r="73" s="36" customFormat="true" ht="14.4" hidden="false" customHeight="false" outlineLevel="0" collapsed="false">
      <c r="A73" s="90"/>
      <c r="B73" s="44"/>
      <c r="C73" s="91" t="s">
        <v>165</v>
      </c>
      <c r="D73" s="106" t="n">
        <f aca="false">'Приложение 8'!F40</f>
        <v>0</v>
      </c>
      <c r="E73" s="106" t="n">
        <f aca="false">'Приложение 8'!G40</f>
        <v>0</v>
      </c>
      <c r="F73" s="56"/>
      <c r="H73" s="122"/>
      <c r="I73" s="94"/>
    </row>
    <row r="74" s="36" customFormat="true" ht="14.4" hidden="false" customHeight="false" outlineLevel="0" collapsed="false">
      <c r="A74" s="90"/>
      <c r="B74" s="44"/>
      <c r="C74" s="91" t="s">
        <v>166</v>
      </c>
      <c r="D74" s="106" t="n">
        <f aca="false">'Приложение 8'!F41</f>
        <v>0</v>
      </c>
      <c r="E74" s="106" t="n">
        <f aca="false">'Приложение 8'!G41</f>
        <v>0</v>
      </c>
      <c r="F74" s="56"/>
      <c r="H74" s="122"/>
      <c r="I74" s="94"/>
    </row>
    <row r="75" s="36" customFormat="true" ht="14.4" hidden="false" customHeight="false" outlineLevel="0" collapsed="false">
      <c r="A75" s="90"/>
      <c r="B75" s="44"/>
      <c r="C75" s="127" t="s">
        <v>167</v>
      </c>
      <c r="D75" s="106" t="n">
        <f aca="false">'Приложение 7'!G23</f>
        <v>0</v>
      </c>
      <c r="E75" s="106" t="n">
        <f aca="false">'Приложение 7'!H23</f>
        <v>0</v>
      </c>
      <c r="F75" s="56"/>
      <c r="H75" s="122"/>
      <c r="I75" s="94"/>
    </row>
    <row r="76" s="36" customFormat="true" ht="14.4" hidden="false" customHeight="false" outlineLevel="0" collapsed="false">
      <c r="A76" s="90"/>
      <c r="B76" s="44"/>
      <c r="C76" s="127" t="s">
        <v>168</v>
      </c>
      <c r="D76" s="106"/>
      <c r="E76" s="106"/>
      <c r="F76" s="56"/>
      <c r="H76" s="122"/>
      <c r="I76" s="94"/>
    </row>
    <row r="77" s="36" customFormat="true" ht="14.4" hidden="false" customHeight="false" outlineLevel="0" collapsed="false">
      <c r="A77" s="90"/>
      <c r="B77" s="44"/>
      <c r="C77" s="127" t="s">
        <v>169</v>
      </c>
      <c r="D77" s="106"/>
      <c r="E77" s="106"/>
      <c r="F77" s="56"/>
      <c r="H77" s="122"/>
      <c r="I77" s="94"/>
    </row>
    <row r="78" s="36" customFormat="true" ht="14.4" hidden="false" customHeight="true" outlineLevel="0" collapsed="false">
      <c r="A78" s="90" t="s">
        <v>144</v>
      </c>
      <c r="B78" s="44" t="s">
        <v>59</v>
      </c>
      <c r="C78" s="91" t="s">
        <v>140</v>
      </c>
      <c r="D78" s="106" t="n">
        <f aca="false">SUM(D79:D83)</f>
        <v>6895.4</v>
      </c>
      <c r="E78" s="106" t="n">
        <f aca="false">SUM(E79:E83)</f>
        <v>2476.6</v>
      </c>
      <c r="F78" s="56"/>
      <c r="H78" s="122"/>
      <c r="I78" s="94"/>
    </row>
    <row r="79" s="36" customFormat="true" ht="14.4" hidden="false" customHeight="false" outlineLevel="0" collapsed="false">
      <c r="A79" s="90"/>
      <c r="B79" s="44"/>
      <c r="C79" s="91" t="s">
        <v>165</v>
      </c>
      <c r="D79" s="106" t="n">
        <f aca="false">'Приложение 8'!F43</f>
        <v>0</v>
      </c>
      <c r="E79" s="106" t="n">
        <f aca="false">'Приложение 8'!G43</f>
        <v>0</v>
      </c>
      <c r="F79" s="56"/>
      <c r="H79" s="122"/>
      <c r="I79" s="94"/>
    </row>
    <row r="80" s="36" customFormat="true" ht="14.4" hidden="false" customHeight="false" outlineLevel="0" collapsed="false">
      <c r="A80" s="90"/>
      <c r="B80" s="44"/>
      <c r="C80" s="91" t="s">
        <v>166</v>
      </c>
      <c r="D80" s="106" t="n">
        <f aca="false">'Приложение 8'!F44</f>
        <v>0</v>
      </c>
      <c r="E80" s="106" t="n">
        <f aca="false">'Приложение 8'!G44</f>
        <v>0</v>
      </c>
      <c r="F80" s="56"/>
      <c r="H80" s="122"/>
      <c r="I80" s="94"/>
    </row>
    <row r="81" s="36" customFormat="true" ht="14.4" hidden="false" customHeight="false" outlineLevel="0" collapsed="false">
      <c r="A81" s="90"/>
      <c r="B81" s="44"/>
      <c r="C81" s="127" t="s">
        <v>167</v>
      </c>
      <c r="D81" s="106" t="n">
        <f aca="false">'Приложение 7'!G24</f>
        <v>6895.4</v>
      </c>
      <c r="E81" s="106" t="n">
        <f aca="false">'Приложение 7'!H24</f>
        <v>2476.6</v>
      </c>
      <c r="F81" s="56"/>
      <c r="H81" s="122"/>
      <c r="I81" s="94"/>
    </row>
    <row r="82" s="36" customFormat="true" ht="14.4" hidden="false" customHeight="false" outlineLevel="0" collapsed="false">
      <c r="A82" s="90"/>
      <c r="B82" s="44"/>
      <c r="C82" s="127" t="s">
        <v>168</v>
      </c>
      <c r="D82" s="106"/>
      <c r="E82" s="106"/>
      <c r="F82" s="56"/>
      <c r="H82" s="122"/>
      <c r="I82" s="94"/>
    </row>
    <row r="83" s="36" customFormat="true" ht="14.4" hidden="false" customHeight="false" outlineLevel="0" collapsed="false">
      <c r="A83" s="90"/>
      <c r="B83" s="44"/>
      <c r="C83" s="127" t="s">
        <v>169</v>
      </c>
      <c r="D83" s="106"/>
      <c r="E83" s="106"/>
      <c r="F83" s="56"/>
      <c r="H83" s="122"/>
      <c r="I83" s="94"/>
    </row>
    <row r="84" s="36" customFormat="true" ht="14.4" hidden="false" customHeight="true" outlineLevel="0" collapsed="false">
      <c r="A84" s="90" t="s">
        <v>145</v>
      </c>
      <c r="B84" s="44" t="s">
        <v>63</v>
      </c>
      <c r="C84" s="91" t="s">
        <v>140</v>
      </c>
      <c r="D84" s="106" t="n">
        <f aca="false">SUM(D85:D89)</f>
        <v>870</v>
      </c>
      <c r="E84" s="106" t="n">
        <f aca="false">SUM(E85:E89)</f>
        <v>870</v>
      </c>
      <c r="F84" s="56"/>
    </row>
    <row r="85" s="36" customFormat="true" ht="14.4" hidden="false" customHeight="false" outlineLevel="0" collapsed="false">
      <c r="A85" s="90"/>
      <c r="B85" s="44"/>
      <c r="C85" s="91" t="s">
        <v>165</v>
      </c>
      <c r="D85" s="106" t="n">
        <f aca="false">'Приложение 8'!F46</f>
        <v>0</v>
      </c>
      <c r="E85" s="106" t="n">
        <f aca="false">'Приложение 8'!G46</f>
        <v>0</v>
      </c>
      <c r="F85" s="56"/>
    </row>
    <row r="86" s="36" customFormat="true" ht="14.4" hidden="false" customHeight="false" outlineLevel="0" collapsed="false">
      <c r="A86" s="90"/>
      <c r="B86" s="44"/>
      <c r="C86" s="91" t="s">
        <v>166</v>
      </c>
      <c r="D86" s="106" t="n">
        <f aca="false">'Приложение 8'!F47</f>
        <v>0</v>
      </c>
      <c r="E86" s="106" t="n">
        <f aca="false">'Приложение 8'!G47</f>
        <v>0</v>
      </c>
      <c r="F86" s="56"/>
    </row>
    <row r="87" s="36" customFormat="true" ht="14.4" hidden="false" customHeight="false" outlineLevel="0" collapsed="false">
      <c r="A87" s="90"/>
      <c r="B87" s="44"/>
      <c r="C87" s="127" t="s">
        <v>167</v>
      </c>
      <c r="D87" s="106" t="n">
        <f aca="false">'Приложение 7'!G25</f>
        <v>870</v>
      </c>
      <c r="E87" s="106" t="n">
        <f aca="false">'Приложение 7'!H25</f>
        <v>870</v>
      </c>
      <c r="F87" s="56"/>
    </row>
    <row r="88" s="36" customFormat="true" ht="14.4" hidden="false" customHeight="false" outlineLevel="0" collapsed="false">
      <c r="A88" s="90"/>
      <c r="B88" s="44"/>
      <c r="C88" s="127" t="s">
        <v>168</v>
      </c>
      <c r="D88" s="106"/>
      <c r="E88" s="106"/>
      <c r="F88" s="56"/>
    </row>
    <row r="89" s="36" customFormat="true" ht="14.4" hidden="false" customHeight="false" outlineLevel="0" collapsed="false">
      <c r="A89" s="90"/>
      <c r="B89" s="44"/>
      <c r="C89" s="127" t="s">
        <v>169</v>
      </c>
      <c r="D89" s="106"/>
      <c r="E89" s="106"/>
      <c r="F89" s="56"/>
    </row>
    <row r="90" s="36" customFormat="true" ht="14.4" hidden="false" customHeight="true" outlineLevel="0" collapsed="false">
      <c r="A90" s="90" t="s">
        <v>146</v>
      </c>
      <c r="B90" s="44" t="s">
        <v>147</v>
      </c>
      <c r="C90" s="91" t="s">
        <v>140</v>
      </c>
      <c r="D90" s="106" t="n">
        <f aca="false">SUM(D91:D95)</f>
        <v>0</v>
      </c>
      <c r="E90" s="106" t="n">
        <f aca="false">SUM(E91:E95)</f>
        <v>0</v>
      </c>
      <c r="F90" s="56"/>
    </row>
    <row r="91" s="36" customFormat="true" ht="14.4" hidden="false" customHeight="false" outlineLevel="0" collapsed="false">
      <c r="A91" s="90"/>
      <c r="B91" s="44"/>
      <c r="C91" s="91" t="s">
        <v>165</v>
      </c>
      <c r="D91" s="106" t="n">
        <f aca="false">'Приложение 8'!F49</f>
        <v>0</v>
      </c>
      <c r="E91" s="106" t="n">
        <f aca="false">'Приложение 8'!G49</f>
        <v>0</v>
      </c>
      <c r="F91" s="56"/>
    </row>
    <row r="92" s="36" customFormat="true" ht="14.4" hidden="false" customHeight="false" outlineLevel="0" collapsed="false">
      <c r="A92" s="90"/>
      <c r="B92" s="44"/>
      <c r="C92" s="91" t="s">
        <v>166</v>
      </c>
      <c r="D92" s="106" t="n">
        <f aca="false">'Приложение 8'!F50</f>
        <v>0</v>
      </c>
      <c r="E92" s="106" t="n">
        <f aca="false">'Приложение 8'!G50</f>
        <v>0</v>
      </c>
      <c r="F92" s="56"/>
    </row>
    <row r="93" s="36" customFormat="true" ht="14.4" hidden="false" customHeight="false" outlineLevel="0" collapsed="false">
      <c r="A93" s="90"/>
      <c r="B93" s="44"/>
      <c r="C93" s="127" t="s">
        <v>167</v>
      </c>
      <c r="D93" s="106" t="n">
        <f aca="false">'Приложение 7'!G26</f>
        <v>0</v>
      </c>
      <c r="E93" s="106" t="n">
        <f aca="false">'Приложение 7'!H26</f>
        <v>0</v>
      </c>
      <c r="F93" s="56"/>
    </row>
    <row r="94" s="36" customFormat="true" ht="14.4" hidden="false" customHeight="false" outlineLevel="0" collapsed="false">
      <c r="A94" s="90"/>
      <c r="B94" s="44"/>
      <c r="C94" s="127" t="s">
        <v>168</v>
      </c>
      <c r="D94" s="106"/>
      <c r="E94" s="106"/>
      <c r="F94" s="56"/>
    </row>
    <row r="95" s="36" customFormat="true" ht="14.4" hidden="false" customHeight="false" outlineLevel="0" collapsed="false">
      <c r="A95" s="90"/>
      <c r="B95" s="44"/>
      <c r="C95" s="127" t="s">
        <v>169</v>
      </c>
      <c r="D95" s="106"/>
      <c r="E95" s="106"/>
      <c r="F95" s="56"/>
    </row>
    <row r="96" s="36" customFormat="true" ht="14.4" hidden="false" customHeight="true" outlineLevel="0" collapsed="false">
      <c r="A96" s="90" t="s">
        <v>148</v>
      </c>
      <c r="B96" s="44" t="s">
        <v>69</v>
      </c>
      <c r="C96" s="91" t="s">
        <v>140</v>
      </c>
      <c r="D96" s="106" t="n">
        <f aca="false">SUM(D97:D101)</f>
        <v>0</v>
      </c>
      <c r="E96" s="106" t="n">
        <f aca="false">SUM(E97:E101)</f>
        <v>0</v>
      </c>
      <c r="F96" s="56"/>
    </row>
    <row r="97" s="36" customFormat="true" ht="14.4" hidden="false" customHeight="false" outlineLevel="0" collapsed="false">
      <c r="A97" s="90"/>
      <c r="B97" s="44"/>
      <c r="C97" s="91" t="s">
        <v>165</v>
      </c>
      <c r="D97" s="106" t="n">
        <f aca="false">'Приложение 8'!F52</f>
        <v>0</v>
      </c>
      <c r="E97" s="106" t="n">
        <f aca="false">'Приложение 8'!G52</f>
        <v>0</v>
      </c>
      <c r="F97" s="56"/>
    </row>
    <row r="98" s="36" customFormat="true" ht="14.4" hidden="false" customHeight="false" outlineLevel="0" collapsed="false">
      <c r="A98" s="90"/>
      <c r="B98" s="44"/>
      <c r="C98" s="91" t="s">
        <v>166</v>
      </c>
      <c r="D98" s="106" t="n">
        <f aca="false">'Приложение 8'!F53</f>
        <v>0</v>
      </c>
      <c r="E98" s="106" t="n">
        <f aca="false">'Приложение 8'!G53</f>
        <v>0</v>
      </c>
      <c r="F98" s="56"/>
    </row>
    <row r="99" s="36" customFormat="true" ht="14.4" hidden="false" customHeight="false" outlineLevel="0" collapsed="false">
      <c r="A99" s="90"/>
      <c r="B99" s="44"/>
      <c r="C99" s="127" t="s">
        <v>167</v>
      </c>
      <c r="D99" s="106" t="n">
        <f aca="false">'Приложение 7'!G27</f>
        <v>0</v>
      </c>
      <c r="E99" s="106" t="n">
        <f aca="false">'Приложение 7'!H27</f>
        <v>0</v>
      </c>
      <c r="F99" s="56"/>
    </row>
    <row r="100" s="36" customFormat="true" ht="14.4" hidden="false" customHeight="false" outlineLevel="0" collapsed="false">
      <c r="A100" s="90"/>
      <c r="B100" s="44"/>
      <c r="C100" s="127" t="s">
        <v>168</v>
      </c>
      <c r="D100" s="106"/>
      <c r="E100" s="106"/>
      <c r="F100" s="56"/>
    </row>
    <row r="101" s="36" customFormat="true" ht="14.4" hidden="false" customHeight="false" outlineLevel="0" collapsed="false">
      <c r="A101" s="90"/>
      <c r="B101" s="44"/>
      <c r="C101" s="127" t="s">
        <v>169</v>
      </c>
      <c r="D101" s="106"/>
      <c r="E101" s="106"/>
      <c r="F101" s="56"/>
    </row>
    <row r="102" s="36" customFormat="true" ht="14.4" hidden="false" customHeight="true" outlineLevel="0" collapsed="false">
      <c r="A102" s="90" t="s">
        <v>149</v>
      </c>
      <c r="B102" s="44" t="s">
        <v>72</v>
      </c>
      <c r="C102" s="91" t="s">
        <v>140</v>
      </c>
      <c r="D102" s="106" t="n">
        <f aca="false">SUM(D103:D107)</f>
        <v>0</v>
      </c>
      <c r="E102" s="106" t="n">
        <f aca="false">SUM(E103:E107)</f>
        <v>0</v>
      </c>
      <c r="F102" s="56"/>
    </row>
    <row r="103" s="36" customFormat="true" ht="14.4" hidden="false" customHeight="false" outlineLevel="0" collapsed="false">
      <c r="A103" s="90"/>
      <c r="B103" s="44"/>
      <c r="C103" s="91" t="s">
        <v>165</v>
      </c>
      <c r="D103" s="106" t="n">
        <f aca="false">'Приложение 8'!F55</f>
        <v>0</v>
      </c>
      <c r="E103" s="106" t="n">
        <f aca="false">'Приложение 8'!G55</f>
        <v>0</v>
      </c>
      <c r="F103" s="56"/>
    </row>
    <row r="104" s="36" customFormat="true" ht="14.4" hidden="false" customHeight="false" outlineLevel="0" collapsed="false">
      <c r="A104" s="90"/>
      <c r="B104" s="44"/>
      <c r="C104" s="91" t="s">
        <v>166</v>
      </c>
      <c r="D104" s="106" t="n">
        <f aca="false">'Приложение 8'!F56</f>
        <v>0</v>
      </c>
      <c r="E104" s="106" t="n">
        <f aca="false">'Приложение 8'!G56</f>
        <v>0</v>
      </c>
      <c r="F104" s="56"/>
    </row>
    <row r="105" s="36" customFormat="true" ht="14.4" hidden="false" customHeight="false" outlineLevel="0" collapsed="false">
      <c r="A105" s="90"/>
      <c r="B105" s="44"/>
      <c r="C105" s="127" t="s">
        <v>167</v>
      </c>
      <c r="D105" s="106" t="n">
        <f aca="false">'Приложение 7'!G28</f>
        <v>0</v>
      </c>
      <c r="E105" s="106" t="n">
        <f aca="false">'Приложение 7'!H28</f>
        <v>0</v>
      </c>
      <c r="F105" s="56"/>
    </row>
    <row r="106" s="36" customFormat="true" ht="14.4" hidden="false" customHeight="false" outlineLevel="0" collapsed="false">
      <c r="A106" s="90"/>
      <c r="B106" s="44"/>
      <c r="C106" s="127" t="s">
        <v>168</v>
      </c>
      <c r="D106" s="106"/>
      <c r="E106" s="106"/>
      <c r="F106" s="56"/>
    </row>
    <row r="107" s="36" customFormat="true" ht="14.4" hidden="false" customHeight="false" outlineLevel="0" collapsed="false">
      <c r="A107" s="90"/>
      <c r="B107" s="44"/>
      <c r="C107" s="127" t="s">
        <v>169</v>
      </c>
      <c r="D107" s="106"/>
      <c r="E107" s="106"/>
      <c r="F107" s="56"/>
    </row>
    <row r="108" s="36" customFormat="true" ht="14.4" hidden="false" customHeight="false" outlineLevel="0" collapsed="false">
      <c r="A108" s="90" t="s">
        <v>150</v>
      </c>
      <c r="B108" s="44" t="str">
        <f aca="false">'Приложение 7'!B29</f>
        <v>Основное мероприятие 10 
подпрограммы 3
Расходы на реализацию государственных полномочий на возмещение стоимости услуг по погребению</v>
      </c>
      <c r="C108" s="91" t="s">
        <v>140</v>
      </c>
      <c r="D108" s="106" t="n">
        <f aca="false">SUM(D109:D113)</f>
        <v>7.1</v>
      </c>
      <c r="E108" s="106" t="n">
        <f aca="false">SUM(E109:E113)</f>
        <v>0</v>
      </c>
      <c r="F108" s="56"/>
    </row>
    <row r="109" s="36" customFormat="true" ht="14.4" hidden="false" customHeight="false" outlineLevel="0" collapsed="false">
      <c r="A109" s="90"/>
      <c r="B109" s="44"/>
      <c r="C109" s="91" t="s">
        <v>165</v>
      </c>
      <c r="D109" s="106" t="n">
        <f aca="false">'Приложение 8'!F58</f>
        <v>0</v>
      </c>
      <c r="E109" s="106" t="n">
        <f aca="false">'Приложение 8'!G58</f>
        <v>0</v>
      </c>
      <c r="F109" s="56"/>
    </row>
    <row r="110" s="36" customFormat="true" ht="14.4" hidden="false" customHeight="false" outlineLevel="0" collapsed="false">
      <c r="A110" s="90"/>
      <c r="B110" s="44"/>
      <c r="C110" s="91" t="s">
        <v>166</v>
      </c>
      <c r="D110" s="106" t="n">
        <f aca="false">'Приложение 8'!F59</f>
        <v>7.1</v>
      </c>
      <c r="E110" s="106" t="n">
        <f aca="false">'Приложение 8'!G59</f>
        <v>0</v>
      </c>
      <c r="F110" s="56"/>
    </row>
    <row r="111" s="36" customFormat="true" ht="14.4" hidden="false" customHeight="false" outlineLevel="0" collapsed="false">
      <c r="A111" s="90"/>
      <c r="B111" s="44"/>
      <c r="C111" s="127" t="s">
        <v>167</v>
      </c>
      <c r="D111" s="106" t="n">
        <f aca="false">'Приложение 7'!G29</f>
        <v>0</v>
      </c>
      <c r="E111" s="106" t="n">
        <f aca="false">'Приложение 7'!H29</f>
        <v>0</v>
      </c>
      <c r="F111" s="56"/>
    </row>
    <row r="112" s="36" customFormat="true" ht="14.4" hidden="false" customHeight="false" outlineLevel="0" collapsed="false">
      <c r="A112" s="90"/>
      <c r="B112" s="44"/>
      <c r="C112" s="127" t="s">
        <v>168</v>
      </c>
      <c r="D112" s="106"/>
      <c r="E112" s="106"/>
      <c r="F112" s="56"/>
    </row>
    <row r="113" s="36" customFormat="true" ht="14.4" hidden="false" customHeight="false" outlineLevel="0" collapsed="false">
      <c r="A113" s="90"/>
      <c r="B113" s="44"/>
      <c r="C113" s="127" t="s">
        <v>169</v>
      </c>
      <c r="D113" s="106"/>
      <c r="E113" s="106"/>
      <c r="F113" s="56"/>
    </row>
    <row r="114" s="36" customFormat="true" ht="14.4" hidden="false" customHeight="false" outlineLevel="0" collapsed="false">
      <c r="A114" s="129" t="str">
        <f aca="false">'Приложение 7'!A30</f>
        <v>1.3.11</v>
      </c>
      <c r="B114" s="44" t="str">
        <f aca="false">'Приложение 7'!B30</f>
        <v>Основное мероприятие 11 
подпрограммы 3
Расходы на организацию холодного водоснабжения населения и (или) водоотведения в части строительства, реконструкции, (модернизации), приобретения объектов капитального строительства</v>
      </c>
      <c r="C114" s="91" t="s">
        <v>140</v>
      </c>
      <c r="D114" s="106" t="n">
        <f aca="false">SUM(D115:D119)</f>
        <v>176750.8</v>
      </c>
      <c r="E114" s="106" t="n">
        <f aca="false">SUM(E115:E119)</f>
        <v>176750.8</v>
      </c>
      <c r="F114" s="56"/>
    </row>
    <row r="115" s="36" customFormat="true" ht="14.4" hidden="false" customHeight="false" outlineLevel="0" collapsed="false">
      <c r="A115" s="129"/>
      <c r="B115" s="44"/>
      <c r="C115" s="91" t="s">
        <v>165</v>
      </c>
      <c r="D115" s="106"/>
      <c r="E115" s="106"/>
      <c r="F115" s="56"/>
    </row>
    <row r="116" s="36" customFormat="true" ht="14.4" hidden="false" customHeight="false" outlineLevel="0" collapsed="false">
      <c r="A116" s="129"/>
      <c r="B116" s="44"/>
      <c r="C116" s="91" t="s">
        <v>166</v>
      </c>
      <c r="D116" s="106" t="n">
        <f aca="false">'Приложение 8'!F62</f>
        <v>162666.7</v>
      </c>
      <c r="E116" s="106" t="n">
        <f aca="false">'Приложение 8'!G62</f>
        <v>162666.7</v>
      </c>
      <c r="F116" s="56"/>
    </row>
    <row r="117" s="36" customFormat="true" ht="14.4" hidden="false" customHeight="false" outlineLevel="0" collapsed="false">
      <c r="A117" s="129"/>
      <c r="B117" s="44"/>
      <c r="C117" s="127" t="s">
        <v>167</v>
      </c>
      <c r="D117" s="106" t="n">
        <f aca="false">'Приложение 7'!G30</f>
        <v>14084.1</v>
      </c>
      <c r="E117" s="106" t="n">
        <f aca="false">'Приложение 7'!H30</f>
        <v>14084.1</v>
      </c>
      <c r="F117" s="56"/>
    </row>
    <row r="118" s="36" customFormat="true" ht="14.4" hidden="false" customHeight="false" outlineLevel="0" collapsed="false">
      <c r="A118" s="129"/>
      <c r="B118" s="44"/>
      <c r="C118" s="127" t="s">
        <v>168</v>
      </c>
      <c r="D118" s="106"/>
      <c r="E118" s="106"/>
      <c r="F118" s="56"/>
    </row>
    <row r="119" s="36" customFormat="true" ht="14.4" hidden="false" customHeight="false" outlineLevel="0" collapsed="false">
      <c r="A119" s="129"/>
      <c r="B119" s="44"/>
      <c r="C119" s="127" t="s">
        <v>169</v>
      </c>
      <c r="D119" s="106"/>
      <c r="E119" s="106"/>
      <c r="F119" s="56"/>
    </row>
    <row r="120" s="36" customFormat="true" ht="14.4" hidden="false" customHeight="false" outlineLevel="0" collapsed="false">
      <c r="A120" s="130" t="str">
        <f aca="false">'Приложение 7'!A31</f>
        <v>1.3.12</v>
      </c>
      <c r="B120" s="44" t="str">
        <f aca="false">'Приложение 7'!B31</f>
        <v>Основное мероприятие 12
подпрограммы 3
Расходы на предоставление субсидий организациям, осуществляющим деятельность по холодному водоснабжению и (или) водоотведению в части сохранения и развития имеющегося потенциала мощности централизованных систем</v>
      </c>
      <c r="C120" s="91" t="s">
        <v>140</v>
      </c>
      <c r="D120" s="106" t="n">
        <f aca="false">SUM(D121:D125)</f>
        <v>5000</v>
      </c>
      <c r="E120" s="106" t="n">
        <f aca="false">SUM(E121:E125)</f>
        <v>5000</v>
      </c>
      <c r="F120" s="56"/>
    </row>
    <row r="121" s="36" customFormat="true" ht="14.4" hidden="false" customHeight="false" outlineLevel="0" collapsed="false">
      <c r="A121" s="130"/>
      <c r="B121" s="44"/>
      <c r="C121" s="91" t="s">
        <v>165</v>
      </c>
      <c r="D121" s="106"/>
      <c r="E121" s="106"/>
      <c r="F121" s="56"/>
    </row>
    <row r="122" s="36" customFormat="true" ht="14.4" hidden="false" customHeight="false" outlineLevel="0" collapsed="false">
      <c r="A122" s="130"/>
      <c r="B122" s="44"/>
      <c r="C122" s="91" t="s">
        <v>166</v>
      </c>
      <c r="D122" s="106" t="n">
        <f aca="false">'Приложение 8'!F65</f>
        <v>4650</v>
      </c>
      <c r="E122" s="106" t="n">
        <f aca="false">'Приложение 8'!G65</f>
        <v>4650</v>
      </c>
      <c r="F122" s="56"/>
    </row>
    <row r="123" s="36" customFormat="true" ht="14.4" hidden="false" customHeight="false" outlineLevel="0" collapsed="false">
      <c r="A123" s="130"/>
      <c r="B123" s="44"/>
      <c r="C123" s="127" t="s">
        <v>167</v>
      </c>
      <c r="D123" s="106" t="n">
        <f aca="false">'Приложение 7'!G31</f>
        <v>350</v>
      </c>
      <c r="E123" s="106" t="n">
        <f aca="false">'Приложение 7'!H31</f>
        <v>350</v>
      </c>
      <c r="F123" s="56"/>
    </row>
    <row r="124" s="36" customFormat="true" ht="14.4" hidden="false" customHeight="false" outlineLevel="0" collapsed="false">
      <c r="A124" s="130"/>
      <c r="B124" s="44"/>
      <c r="C124" s="127" t="s">
        <v>168</v>
      </c>
      <c r="D124" s="106"/>
      <c r="E124" s="106"/>
      <c r="F124" s="56"/>
    </row>
    <row r="125" s="36" customFormat="true" ht="14.4" hidden="false" customHeight="false" outlineLevel="0" collapsed="false">
      <c r="A125" s="130"/>
      <c r="B125" s="44"/>
      <c r="C125" s="127" t="s">
        <v>169</v>
      </c>
      <c r="D125" s="106"/>
      <c r="E125" s="106"/>
      <c r="F125" s="56"/>
    </row>
    <row r="126" s="36" customFormat="true" ht="14.4" hidden="false" customHeight="false" outlineLevel="0" collapsed="false">
      <c r="A126" s="90" t="s">
        <v>151</v>
      </c>
      <c r="B126" s="44" t="str">
        <f aca="false">'Приложение 7'!B32</f>
        <v>Основное мероприятие 14
подпрограммы 3
Расходы на реконструкцию (модернизацию) и капитальный ремонт объектов коммунальной инфраструктуры</v>
      </c>
      <c r="C126" s="91" t="s">
        <v>140</v>
      </c>
      <c r="D126" s="106" t="n">
        <f aca="false">SUM(D127:D131)</f>
        <v>11771.1</v>
      </c>
      <c r="E126" s="106" t="n">
        <f aca="false">SUM(E127:E131)</f>
        <v>11771.1</v>
      </c>
      <c r="F126" s="56"/>
    </row>
    <row r="127" s="36" customFormat="true" ht="14.4" hidden="false" customHeight="false" outlineLevel="0" collapsed="false">
      <c r="A127" s="90"/>
      <c r="B127" s="44"/>
      <c r="C127" s="91" t="s">
        <v>165</v>
      </c>
      <c r="D127" s="106" t="n">
        <f aca="false">'Приложение 8'!F67</f>
        <v>0</v>
      </c>
      <c r="E127" s="106" t="n">
        <f aca="false">'Приложение 8'!G67</f>
        <v>0</v>
      </c>
      <c r="F127" s="56"/>
    </row>
    <row r="128" s="36" customFormat="true" ht="14.4" hidden="false" customHeight="false" outlineLevel="0" collapsed="false">
      <c r="A128" s="90"/>
      <c r="B128" s="44"/>
      <c r="C128" s="91" t="s">
        <v>166</v>
      </c>
      <c r="D128" s="106" t="n">
        <f aca="false">'Приложение 8'!F68</f>
        <v>10947.1</v>
      </c>
      <c r="E128" s="106" t="n">
        <f aca="false">'Приложение 8'!G68</f>
        <v>10947.1</v>
      </c>
      <c r="F128" s="56"/>
    </row>
    <row r="129" s="36" customFormat="true" ht="14.4" hidden="false" customHeight="false" outlineLevel="0" collapsed="false">
      <c r="A129" s="90"/>
      <c r="B129" s="44"/>
      <c r="C129" s="127" t="s">
        <v>167</v>
      </c>
      <c r="D129" s="106" t="n">
        <f aca="false">'Приложение 7'!G32</f>
        <v>124</v>
      </c>
      <c r="E129" s="106" t="n">
        <f aca="false">'Приложение 7'!H32</f>
        <v>124</v>
      </c>
      <c r="F129" s="56"/>
    </row>
    <row r="130" s="36" customFormat="true" ht="14.4" hidden="false" customHeight="false" outlineLevel="0" collapsed="false">
      <c r="A130" s="90"/>
      <c r="B130" s="44"/>
      <c r="C130" s="127" t="s">
        <v>168</v>
      </c>
      <c r="D130" s="106" t="n">
        <v>700</v>
      </c>
      <c r="E130" s="106" t="n">
        <v>700</v>
      </c>
      <c r="F130" s="56"/>
    </row>
    <row r="131" s="36" customFormat="true" ht="14.4" hidden="false" customHeight="false" outlineLevel="0" collapsed="false">
      <c r="A131" s="90"/>
      <c r="B131" s="44"/>
      <c r="C131" s="127" t="s">
        <v>169</v>
      </c>
      <c r="D131" s="106"/>
      <c r="E131" s="106"/>
      <c r="F131" s="56"/>
    </row>
    <row r="132" s="36" customFormat="true" ht="14.4" hidden="false" customHeight="true" outlineLevel="0" collapsed="false">
      <c r="A132" s="90" t="s">
        <v>152</v>
      </c>
      <c r="B132" s="44" t="s">
        <v>89</v>
      </c>
      <c r="C132" s="91" t="s">
        <v>140</v>
      </c>
      <c r="D132" s="106" t="n">
        <f aca="false">SUM(D133:D137)</f>
        <v>0</v>
      </c>
      <c r="E132" s="106" t="n">
        <f aca="false">SUM(E133:E137)</f>
        <v>0</v>
      </c>
      <c r="F132" s="56"/>
    </row>
    <row r="133" s="36" customFormat="true" ht="14.4" hidden="false" customHeight="false" outlineLevel="0" collapsed="false">
      <c r="A133" s="90"/>
      <c r="B133" s="44"/>
      <c r="C133" s="91" t="s">
        <v>165</v>
      </c>
      <c r="D133" s="106" t="n">
        <f aca="false">'Приложение 8'!F70</f>
        <v>0</v>
      </c>
      <c r="E133" s="106" t="n">
        <f aca="false">'Приложение 8'!G70</f>
        <v>0</v>
      </c>
      <c r="F133" s="56"/>
    </row>
    <row r="134" s="36" customFormat="true" ht="14.4" hidden="false" customHeight="false" outlineLevel="0" collapsed="false">
      <c r="A134" s="90"/>
      <c r="B134" s="44"/>
      <c r="C134" s="91" t="s">
        <v>166</v>
      </c>
      <c r="D134" s="106" t="n">
        <f aca="false">'Приложение 8'!F71</f>
        <v>0</v>
      </c>
      <c r="E134" s="106" t="n">
        <f aca="false">'Приложение 8'!G71</f>
        <v>0</v>
      </c>
      <c r="F134" s="56"/>
    </row>
    <row r="135" s="36" customFormat="true" ht="14.4" hidden="false" customHeight="false" outlineLevel="0" collapsed="false">
      <c r="A135" s="90"/>
      <c r="B135" s="44"/>
      <c r="C135" s="127" t="s">
        <v>167</v>
      </c>
      <c r="D135" s="106" t="n">
        <f aca="false">'Приложение 7'!G33</f>
        <v>0</v>
      </c>
      <c r="E135" s="106" t="n">
        <f aca="false">'Приложение 7'!H33</f>
        <v>0</v>
      </c>
      <c r="F135" s="56"/>
    </row>
    <row r="136" s="36" customFormat="true" ht="14.4" hidden="false" customHeight="false" outlineLevel="0" collapsed="false">
      <c r="A136" s="90"/>
      <c r="B136" s="44"/>
      <c r="C136" s="127" t="s">
        <v>168</v>
      </c>
      <c r="D136" s="106"/>
      <c r="E136" s="106"/>
      <c r="F136" s="56"/>
    </row>
    <row r="137" s="36" customFormat="true" ht="14.4" hidden="false" customHeight="false" outlineLevel="0" collapsed="false">
      <c r="A137" s="90"/>
      <c r="B137" s="44"/>
      <c r="C137" s="127" t="s">
        <v>169</v>
      </c>
      <c r="D137" s="106"/>
      <c r="E137" s="106"/>
      <c r="F137" s="56"/>
    </row>
    <row r="138" s="27" customFormat="true" ht="14.4" hidden="false" customHeight="true" outlineLevel="0" collapsed="false">
      <c r="A138" s="83" t="s">
        <v>92</v>
      </c>
      <c r="B138" s="84" t="s">
        <v>93</v>
      </c>
      <c r="C138" s="85" t="s">
        <v>140</v>
      </c>
      <c r="D138" s="107" t="n">
        <f aca="false">D144+D150+D156+D162+D168+D174</f>
        <v>118158.2</v>
      </c>
      <c r="E138" s="107" t="n">
        <f aca="false">E144+E150+E156+E162+E168+E174</f>
        <v>109152.1</v>
      </c>
      <c r="F138" s="59"/>
    </row>
    <row r="139" s="27" customFormat="true" ht="14.4" hidden="false" customHeight="false" outlineLevel="0" collapsed="false">
      <c r="A139" s="83"/>
      <c r="B139" s="84"/>
      <c r="C139" s="85" t="s">
        <v>165</v>
      </c>
      <c r="D139" s="107" t="n">
        <f aca="false">D145+D151+D157+D163+D169+D175</f>
        <v>0</v>
      </c>
      <c r="E139" s="107" t="n">
        <f aca="false">E145+E151+E157+E163+E169+E175</f>
        <v>0</v>
      </c>
      <c r="F139" s="59"/>
    </row>
    <row r="140" s="27" customFormat="true" ht="14.4" hidden="false" customHeight="false" outlineLevel="0" collapsed="false">
      <c r="A140" s="83"/>
      <c r="B140" s="84"/>
      <c r="C140" s="85" t="s">
        <v>166</v>
      </c>
      <c r="D140" s="107" t="n">
        <f aca="false">D146+D152+D158+D164+D170+D176</f>
        <v>21800.3</v>
      </c>
      <c r="E140" s="107" t="n">
        <f aca="false">E146+E152+E158+E164+E170+E176</f>
        <v>21800.3</v>
      </c>
      <c r="F140" s="59"/>
    </row>
    <row r="141" s="27" customFormat="true" ht="14.4" hidden="false" customHeight="false" outlineLevel="0" collapsed="false">
      <c r="A141" s="83"/>
      <c r="B141" s="84"/>
      <c r="C141" s="125" t="s">
        <v>167</v>
      </c>
      <c r="D141" s="107" t="n">
        <f aca="false">D147+D153+D159+D165+D171+D177</f>
        <v>96357.9</v>
      </c>
      <c r="E141" s="107" t="n">
        <f aca="false">E147+E153+E159+E165+E171+E177</f>
        <v>87351.8</v>
      </c>
      <c r="F141" s="59"/>
    </row>
    <row r="142" s="27" customFormat="true" ht="14.4" hidden="false" customHeight="false" outlineLevel="0" collapsed="false">
      <c r="A142" s="83"/>
      <c r="B142" s="84"/>
      <c r="C142" s="125" t="s">
        <v>168</v>
      </c>
      <c r="D142" s="107" t="n">
        <f aca="false">D148+D154+D160+D166+D172</f>
        <v>0</v>
      </c>
      <c r="E142" s="107" t="n">
        <f aca="false">E148+E154+E160+E166+E172</f>
        <v>0</v>
      </c>
      <c r="F142" s="59"/>
    </row>
    <row r="143" s="27" customFormat="true" ht="14.4" hidden="false" customHeight="false" outlineLevel="0" collapsed="false">
      <c r="A143" s="83"/>
      <c r="B143" s="84"/>
      <c r="C143" s="125" t="s">
        <v>169</v>
      </c>
      <c r="D143" s="107" t="n">
        <f aca="false">D149+D155+D161+D167+D173+D179</f>
        <v>0</v>
      </c>
      <c r="E143" s="107" t="n">
        <f aca="false">E149+E155+E161+E167+E173+E179</f>
        <v>0</v>
      </c>
      <c r="F143" s="59"/>
      <c r="H143" s="119"/>
      <c r="I143" s="120"/>
    </row>
    <row r="144" s="36" customFormat="true" ht="14.4" hidden="false" customHeight="true" outlineLevel="0" collapsed="false">
      <c r="A144" s="97" t="s">
        <v>153</v>
      </c>
      <c r="B144" s="44" t="s">
        <v>96</v>
      </c>
      <c r="C144" s="91" t="s">
        <v>140</v>
      </c>
      <c r="D144" s="106" t="n">
        <f aca="false">SUM(D145:D149)</f>
        <v>95978.2</v>
      </c>
      <c r="E144" s="106" t="n">
        <f aca="false">SUM(E145:E149)</f>
        <v>86972.1</v>
      </c>
      <c r="F144" s="56"/>
      <c r="H144" s="119"/>
      <c r="I144" s="120"/>
    </row>
    <row r="145" s="36" customFormat="true" ht="14.4" hidden="false" customHeight="false" outlineLevel="0" collapsed="false">
      <c r="A145" s="97"/>
      <c r="B145" s="44"/>
      <c r="C145" s="91" t="s">
        <v>165</v>
      </c>
      <c r="D145" s="106" t="n">
        <f aca="false">'Приложение 8'!F76</f>
        <v>0</v>
      </c>
      <c r="E145" s="106" t="n">
        <f aca="false">'Приложение 8'!G76</f>
        <v>0</v>
      </c>
      <c r="F145" s="56"/>
      <c r="H145" s="119"/>
      <c r="I145" s="120"/>
    </row>
    <row r="146" s="36" customFormat="true" ht="14.4" hidden="false" customHeight="false" outlineLevel="0" collapsed="false">
      <c r="A146" s="97"/>
      <c r="B146" s="44"/>
      <c r="C146" s="91" t="s">
        <v>166</v>
      </c>
      <c r="D146" s="106" t="n">
        <f aca="false">'Приложение 8'!F77</f>
        <v>21800.3</v>
      </c>
      <c r="E146" s="106" t="n">
        <f aca="false">'Приложение 8'!G77</f>
        <v>21800.3</v>
      </c>
      <c r="F146" s="56"/>
      <c r="H146" s="122"/>
      <c r="I146" s="94"/>
    </row>
    <row r="147" s="36" customFormat="true" ht="14.4" hidden="false" customHeight="false" outlineLevel="0" collapsed="false">
      <c r="A147" s="97"/>
      <c r="B147" s="44"/>
      <c r="C147" s="127" t="s">
        <v>167</v>
      </c>
      <c r="D147" s="106" t="n">
        <f aca="false">'Приложение 7'!G36</f>
        <v>74177.9</v>
      </c>
      <c r="E147" s="106" t="n">
        <f aca="false">'Приложение 7'!H36</f>
        <v>65171.8</v>
      </c>
      <c r="F147" s="56"/>
      <c r="H147" s="122"/>
      <c r="I147" s="94"/>
    </row>
    <row r="148" s="36" customFormat="true" ht="14.4" hidden="false" customHeight="false" outlineLevel="0" collapsed="false">
      <c r="A148" s="97"/>
      <c r="B148" s="44"/>
      <c r="C148" s="127" t="s">
        <v>168</v>
      </c>
      <c r="D148" s="106"/>
      <c r="E148" s="106"/>
      <c r="F148" s="56"/>
      <c r="H148" s="122"/>
      <c r="I148" s="94"/>
    </row>
    <row r="149" s="36" customFormat="true" ht="14.4" hidden="false" customHeight="false" outlineLevel="0" collapsed="false">
      <c r="A149" s="97"/>
      <c r="B149" s="44"/>
      <c r="C149" s="127" t="s">
        <v>169</v>
      </c>
      <c r="D149" s="106"/>
      <c r="E149" s="106"/>
      <c r="F149" s="56"/>
      <c r="H149" s="122"/>
      <c r="I149" s="94"/>
    </row>
    <row r="150" s="36" customFormat="true" ht="14.4" hidden="false" customHeight="true" outlineLevel="0" collapsed="false">
      <c r="A150" s="90" t="s">
        <v>154</v>
      </c>
      <c r="B150" s="44" t="s">
        <v>100</v>
      </c>
      <c r="C150" s="91" t="s">
        <v>140</v>
      </c>
      <c r="D150" s="106" t="n">
        <f aca="false">SUM(D151:D155)</f>
        <v>0</v>
      </c>
      <c r="E150" s="106" t="n">
        <f aca="false">SUM(E151:E155)</f>
        <v>0</v>
      </c>
      <c r="F150" s="56"/>
      <c r="H150" s="122"/>
      <c r="I150" s="94"/>
    </row>
    <row r="151" s="36" customFormat="true" ht="14.4" hidden="false" customHeight="false" outlineLevel="0" collapsed="false">
      <c r="A151" s="90"/>
      <c r="B151" s="44"/>
      <c r="C151" s="91" t="s">
        <v>165</v>
      </c>
      <c r="D151" s="106" t="n">
        <f aca="false">'Приложение 8'!F79</f>
        <v>0</v>
      </c>
      <c r="E151" s="106" t="n">
        <f aca="false">'Приложение 8'!G79</f>
        <v>0</v>
      </c>
      <c r="F151" s="56"/>
      <c r="H151" s="122"/>
      <c r="I151" s="94"/>
    </row>
    <row r="152" s="36" customFormat="true" ht="14.4" hidden="false" customHeight="false" outlineLevel="0" collapsed="false">
      <c r="A152" s="90"/>
      <c r="B152" s="44"/>
      <c r="C152" s="91" t="s">
        <v>166</v>
      </c>
      <c r="D152" s="106" t="n">
        <f aca="false">'Приложение 8'!F80</f>
        <v>0</v>
      </c>
      <c r="E152" s="106" t="n">
        <f aca="false">'Приложение 8'!G80</f>
        <v>0</v>
      </c>
      <c r="F152" s="56"/>
      <c r="H152" s="122"/>
      <c r="I152" s="94"/>
    </row>
    <row r="153" s="36" customFormat="true" ht="14.4" hidden="false" customHeight="false" outlineLevel="0" collapsed="false">
      <c r="A153" s="90"/>
      <c r="B153" s="44"/>
      <c r="C153" s="127" t="s">
        <v>167</v>
      </c>
      <c r="D153" s="106" t="n">
        <f aca="false">'Приложение 7'!G37</f>
        <v>0</v>
      </c>
      <c r="E153" s="106" t="n">
        <f aca="false">'Приложение 7'!H37</f>
        <v>0</v>
      </c>
      <c r="F153" s="56"/>
      <c r="H153" s="122"/>
      <c r="I153" s="94"/>
    </row>
    <row r="154" s="36" customFormat="true" ht="14.4" hidden="false" customHeight="false" outlineLevel="0" collapsed="false">
      <c r="A154" s="90"/>
      <c r="B154" s="44"/>
      <c r="C154" s="127" t="s">
        <v>168</v>
      </c>
      <c r="D154" s="106"/>
      <c r="E154" s="106"/>
      <c r="F154" s="56"/>
      <c r="H154" s="122"/>
      <c r="I154" s="94"/>
    </row>
    <row r="155" s="36" customFormat="true" ht="14.4" hidden="false" customHeight="false" outlineLevel="0" collapsed="false">
      <c r="A155" s="90"/>
      <c r="B155" s="44"/>
      <c r="C155" s="127" t="s">
        <v>169</v>
      </c>
      <c r="D155" s="106"/>
      <c r="E155" s="106"/>
      <c r="F155" s="56"/>
      <c r="H155" s="122"/>
      <c r="I155" s="94"/>
    </row>
    <row r="156" s="36" customFormat="true" ht="14.4" hidden="false" customHeight="true" outlineLevel="0" collapsed="false">
      <c r="A156" s="90" t="s">
        <v>155</v>
      </c>
      <c r="B156" s="44" t="s">
        <v>103</v>
      </c>
      <c r="C156" s="91" t="s">
        <v>140</v>
      </c>
      <c r="D156" s="106" t="n">
        <f aca="false">SUM(D157:D161)</f>
        <v>280</v>
      </c>
      <c r="E156" s="106" t="n">
        <f aca="false">SUM(E157:E161)</f>
        <v>280</v>
      </c>
      <c r="F156" s="56"/>
      <c r="H156" s="122"/>
      <c r="I156" s="94"/>
    </row>
    <row r="157" s="36" customFormat="true" ht="14.4" hidden="false" customHeight="false" outlineLevel="0" collapsed="false">
      <c r="A157" s="90"/>
      <c r="B157" s="44"/>
      <c r="C157" s="91" t="s">
        <v>165</v>
      </c>
      <c r="D157" s="106" t="n">
        <f aca="false">'Приложение 8'!F82</f>
        <v>0</v>
      </c>
      <c r="E157" s="106" t="n">
        <f aca="false">'Приложение 8'!G82</f>
        <v>0</v>
      </c>
      <c r="F157" s="56"/>
      <c r="H157" s="122"/>
      <c r="I157" s="94"/>
    </row>
    <row r="158" s="36" customFormat="true" ht="14.4" hidden="false" customHeight="false" outlineLevel="0" collapsed="false">
      <c r="A158" s="90"/>
      <c r="B158" s="44"/>
      <c r="C158" s="91" t="s">
        <v>166</v>
      </c>
      <c r="D158" s="106" t="n">
        <f aca="false">'Приложение 8'!F83</f>
        <v>0</v>
      </c>
      <c r="E158" s="106" t="n">
        <f aca="false">'Приложение 8'!G83</f>
        <v>0</v>
      </c>
      <c r="F158" s="56"/>
      <c r="H158" s="122"/>
      <c r="I158" s="94"/>
    </row>
    <row r="159" s="36" customFormat="true" ht="14.4" hidden="false" customHeight="false" outlineLevel="0" collapsed="false">
      <c r="A159" s="90"/>
      <c r="B159" s="44"/>
      <c r="C159" s="127" t="s">
        <v>167</v>
      </c>
      <c r="D159" s="106" t="n">
        <f aca="false">'Приложение 7'!G38</f>
        <v>280</v>
      </c>
      <c r="E159" s="106" t="n">
        <f aca="false">'Приложение 7'!H38</f>
        <v>280</v>
      </c>
      <c r="F159" s="56"/>
      <c r="H159" s="122"/>
      <c r="I159" s="94"/>
    </row>
    <row r="160" s="36" customFormat="true" ht="14.4" hidden="false" customHeight="false" outlineLevel="0" collapsed="false">
      <c r="A160" s="90"/>
      <c r="B160" s="44"/>
      <c r="C160" s="127" t="s">
        <v>168</v>
      </c>
      <c r="D160" s="106"/>
      <c r="E160" s="106"/>
      <c r="F160" s="56"/>
      <c r="H160" s="122"/>
      <c r="I160" s="94"/>
    </row>
    <row r="161" s="36" customFormat="true" ht="14.4" hidden="false" customHeight="false" outlineLevel="0" collapsed="false">
      <c r="A161" s="90"/>
      <c r="B161" s="44"/>
      <c r="C161" s="127" t="s">
        <v>169</v>
      </c>
      <c r="D161" s="106"/>
      <c r="E161" s="106"/>
      <c r="F161" s="56"/>
      <c r="H161" s="122"/>
      <c r="I161" s="94"/>
    </row>
    <row r="162" s="36" customFormat="true" ht="14.4" hidden="false" customHeight="true" outlineLevel="0" collapsed="false">
      <c r="A162" s="90" t="s">
        <v>156</v>
      </c>
      <c r="B162" s="50" t="s">
        <v>106</v>
      </c>
      <c r="C162" s="91" t="s">
        <v>140</v>
      </c>
      <c r="D162" s="106" t="n">
        <f aca="false">SUM(D163:D167)</f>
        <v>21900</v>
      </c>
      <c r="E162" s="106" t="n">
        <f aca="false">SUM(E163:E167)</f>
        <v>21900</v>
      </c>
      <c r="F162" s="56"/>
      <c r="H162" s="122"/>
      <c r="I162" s="94"/>
    </row>
    <row r="163" s="36" customFormat="true" ht="14.4" hidden="false" customHeight="false" outlineLevel="0" collapsed="false">
      <c r="A163" s="90"/>
      <c r="B163" s="50"/>
      <c r="C163" s="91" t="s">
        <v>165</v>
      </c>
      <c r="D163" s="106" t="n">
        <f aca="false">'Приложение 8'!F85</f>
        <v>0</v>
      </c>
      <c r="E163" s="106" t="n">
        <f aca="false">'Приложение 8'!G85</f>
        <v>0</v>
      </c>
      <c r="F163" s="56"/>
      <c r="H163" s="122"/>
      <c r="I163" s="94"/>
    </row>
    <row r="164" s="36" customFormat="true" ht="14.4" hidden="false" customHeight="false" outlineLevel="0" collapsed="false">
      <c r="A164" s="90"/>
      <c r="B164" s="50"/>
      <c r="C164" s="91" t="s">
        <v>166</v>
      </c>
      <c r="D164" s="106" t="n">
        <f aca="false">'Приложение 8'!F86</f>
        <v>0</v>
      </c>
      <c r="E164" s="106" t="n">
        <f aca="false">'Приложение 8'!G86</f>
        <v>0</v>
      </c>
      <c r="F164" s="56"/>
      <c r="H164" s="122"/>
      <c r="I164" s="94"/>
    </row>
    <row r="165" s="36" customFormat="true" ht="14.4" hidden="false" customHeight="false" outlineLevel="0" collapsed="false">
      <c r="A165" s="90"/>
      <c r="B165" s="50"/>
      <c r="C165" s="127" t="s">
        <v>167</v>
      </c>
      <c r="D165" s="106" t="n">
        <f aca="false">'Приложение 7'!G39</f>
        <v>21900</v>
      </c>
      <c r="E165" s="106" t="n">
        <f aca="false">'Приложение 7'!H39</f>
        <v>21900</v>
      </c>
      <c r="F165" s="56"/>
      <c r="H165" s="122"/>
      <c r="I165" s="94"/>
    </row>
    <row r="166" s="36" customFormat="true" ht="14.4" hidden="false" customHeight="false" outlineLevel="0" collapsed="false">
      <c r="A166" s="90"/>
      <c r="B166" s="50"/>
      <c r="C166" s="127" t="s">
        <v>168</v>
      </c>
      <c r="D166" s="106"/>
      <c r="E166" s="106"/>
      <c r="F166" s="56"/>
      <c r="H166" s="122"/>
      <c r="I166" s="94"/>
    </row>
    <row r="167" s="36" customFormat="true" ht="14.4" hidden="false" customHeight="false" outlineLevel="0" collapsed="false">
      <c r="A167" s="90"/>
      <c r="B167" s="50"/>
      <c r="C167" s="127" t="s">
        <v>169</v>
      </c>
      <c r="D167" s="106"/>
      <c r="E167" s="106"/>
      <c r="F167" s="56"/>
      <c r="H167" s="122"/>
      <c r="I167" s="94"/>
    </row>
    <row r="168" s="36" customFormat="true" ht="14.4" hidden="false" customHeight="true" outlineLevel="0" collapsed="false">
      <c r="A168" s="90" t="s">
        <v>157</v>
      </c>
      <c r="B168" s="44" t="s">
        <v>112</v>
      </c>
      <c r="C168" s="91" t="s">
        <v>140</v>
      </c>
      <c r="D168" s="106" t="n">
        <f aca="false">SUM(D169:D173)</f>
        <v>0</v>
      </c>
      <c r="E168" s="106" t="n">
        <f aca="false">SUM(E169:E173)</f>
        <v>0</v>
      </c>
      <c r="F168" s="56"/>
      <c r="H168" s="122"/>
      <c r="I168" s="94"/>
    </row>
    <row r="169" s="36" customFormat="true" ht="14.4" hidden="false" customHeight="false" outlineLevel="0" collapsed="false">
      <c r="A169" s="90"/>
      <c r="B169" s="44"/>
      <c r="C169" s="91" t="s">
        <v>165</v>
      </c>
      <c r="D169" s="106" t="n">
        <f aca="false">'Приложение 8'!F88</f>
        <v>0</v>
      </c>
      <c r="E169" s="106" t="n">
        <f aca="false">'Приложение 8'!G88</f>
        <v>0</v>
      </c>
      <c r="F169" s="56"/>
      <c r="H169" s="122"/>
      <c r="I169" s="94"/>
    </row>
    <row r="170" s="36" customFormat="true" ht="14.4" hidden="false" customHeight="false" outlineLevel="0" collapsed="false">
      <c r="A170" s="90"/>
      <c r="B170" s="44"/>
      <c r="C170" s="91" t="s">
        <v>166</v>
      </c>
      <c r="D170" s="106" t="n">
        <f aca="false">'Приложение 8'!F89</f>
        <v>0</v>
      </c>
      <c r="E170" s="106" t="n">
        <f aca="false">'Приложение 8'!G89</f>
        <v>0</v>
      </c>
      <c r="F170" s="56"/>
      <c r="H170" s="119"/>
      <c r="I170" s="131"/>
    </row>
    <row r="171" s="36" customFormat="true" ht="14.4" hidden="false" customHeight="false" outlineLevel="0" collapsed="false">
      <c r="A171" s="90"/>
      <c r="B171" s="44"/>
      <c r="C171" s="127" t="s">
        <v>167</v>
      </c>
      <c r="D171" s="106" t="n">
        <f aca="false">'Приложение 7'!G41</f>
        <v>0</v>
      </c>
      <c r="E171" s="106" t="n">
        <f aca="false">'Приложение 7'!H41</f>
        <v>0</v>
      </c>
      <c r="F171" s="56"/>
      <c r="H171" s="119"/>
      <c r="I171" s="131"/>
    </row>
    <row r="172" s="36" customFormat="true" ht="14.4" hidden="false" customHeight="false" outlineLevel="0" collapsed="false">
      <c r="A172" s="90"/>
      <c r="B172" s="44"/>
      <c r="C172" s="127" t="s">
        <v>168</v>
      </c>
      <c r="D172" s="106"/>
      <c r="E172" s="106"/>
      <c r="F172" s="56"/>
      <c r="H172" s="119"/>
      <c r="I172" s="131"/>
    </row>
    <row r="173" s="36" customFormat="true" ht="14.4" hidden="false" customHeight="false" outlineLevel="0" collapsed="false">
      <c r="A173" s="90"/>
      <c r="B173" s="44"/>
      <c r="C173" s="127" t="s">
        <v>169</v>
      </c>
      <c r="D173" s="106"/>
      <c r="E173" s="106"/>
      <c r="F173" s="56"/>
      <c r="H173" s="122"/>
      <c r="I173" s="94"/>
    </row>
    <row r="174" s="36" customFormat="true" ht="14.4" hidden="false" customHeight="true" outlineLevel="0" collapsed="false">
      <c r="A174" s="90" t="s">
        <v>158</v>
      </c>
      <c r="B174" s="44" t="s">
        <v>115</v>
      </c>
      <c r="C174" s="91" t="s">
        <v>140</v>
      </c>
      <c r="D174" s="106" t="n">
        <f aca="false">SUM(D175:D179)</f>
        <v>0</v>
      </c>
      <c r="E174" s="106" t="n">
        <f aca="false">SUM(E175:E179)</f>
        <v>0</v>
      </c>
      <c r="F174" s="56"/>
      <c r="H174" s="122"/>
      <c r="I174" s="94"/>
    </row>
    <row r="175" s="36" customFormat="true" ht="14.4" hidden="false" customHeight="false" outlineLevel="0" collapsed="false">
      <c r="A175" s="90"/>
      <c r="B175" s="44"/>
      <c r="C175" s="91" t="s">
        <v>165</v>
      </c>
      <c r="D175" s="106" t="n">
        <f aca="false">'Приложение 8'!F91</f>
        <v>0</v>
      </c>
      <c r="E175" s="106" t="n">
        <f aca="false">'Приложение 8'!G91</f>
        <v>0</v>
      </c>
      <c r="F175" s="56"/>
      <c r="H175" s="122"/>
      <c r="I175" s="94"/>
    </row>
    <row r="176" s="36" customFormat="true" ht="14.4" hidden="false" customHeight="false" outlineLevel="0" collapsed="false">
      <c r="A176" s="90"/>
      <c r="B176" s="44"/>
      <c r="C176" s="91" t="s">
        <v>166</v>
      </c>
      <c r="D176" s="106" t="n">
        <f aca="false">'Приложение 8'!F92</f>
        <v>0</v>
      </c>
      <c r="E176" s="106" t="n">
        <f aca="false">'Приложение 8'!G92</f>
        <v>0</v>
      </c>
      <c r="F176" s="56"/>
      <c r="H176" s="122"/>
      <c r="I176" s="94"/>
    </row>
    <row r="177" s="36" customFormat="true" ht="14.4" hidden="false" customHeight="false" outlineLevel="0" collapsed="false">
      <c r="A177" s="90"/>
      <c r="B177" s="44"/>
      <c r="C177" s="127" t="s">
        <v>167</v>
      </c>
      <c r="D177" s="106" t="n">
        <f aca="false">'Приложение 7'!G42</f>
        <v>0</v>
      </c>
      <c r="E177" s="106" t="n">
        <f aca="false">'Приложение 7'!H42</f>
        <v>0</v>
      </c>
      <c r="F177" s="56"/>
      <c r="H177" s="122"/>
      <c r="I177" s="94"/>
    </row>
    <row r="178" s="36" customFormat="true" ht="14.4" hidden="false" customHeight="false" outlineLevel="0" collapsed="false">
      <c r="A178" s="90"/>
      <c r="B178" s="44"/>
      <c r="C178" s="127" t="s">
        <v>168</v>
      </c>
      <c r="D178" s="106"/>
      <c r="E178" s="106"/>
      <c r="F178" s="56"/>
      <c r="H178" s="122"/>
      <c r="I178" s="94"/>
    </row>
    <row r="179" s="36" customFormat="true" ht="14.4" hidden="false" customHeight="false" outlineLevel="0" collapsed="false">
      <c r="A179" s="90"/>
      <c r="B179" s="44"/>
      <c r="C179" s="127" t="s">
        <v>169</v>
      </c>
      <c r="D179" s="106"/>
      <c r="E179" s="106"/>
      <c r="F179" s="56"/>
      <c r="H179" s="122"/>
      <c r="I179" s="94"/>
    </row>
    <row r="180" s="27" customFormat="true" ht="14.4" hidden="false" customHeight="true" outlineLevel="0" collapsed="false">
      <c r="A180" s="83" t="s">
        <v>117</v>
      </c>
      <c r="B180" s="84" t="s">
        <v>118</v>
      </c>
      <c r="C180" s="85" t="s">
        <v>140</v>
      </c>
      <c r="D180" s="107" t="n">
        <f aca="false">D186+D192+D198+D204</f>
        <v>179.9</v>
      </c>
      <c r="E180" s="107" t="n">
        <f aca="false">E186+E192+E198+E204</f>
        <v>179.9</v>
      </c>
      <c r="F180" s="59"/>
      <c r="H180" s="122"/>
      <c r="I180" s="94"/>
    </row>
    <row r="181" s="27" customFormat="true" ht="14.4" hidden="false" customHeight="false" outlineLevel="0" collapsed="false">
      <c r="A181" s="83"/>
      <c r="B181" s="84"/>
      <c r="C181" s="85" t="s">
        <v>165</v>
      </c>
      <c r="D181" s="107" t="n">
        <f aca="false">D187+D193+D199+D205</f>
        <v>0</v>
      </c>
      <c r="E181" s="107" t="n">
        <f aca="false">E187+E193+E199+E205</f>
        <v>0</v>
      </c>
      <c r="F181" s="59"/>
      <c r="H181" s="122"/>
      <c r="I181" s="94"/>
    </row>
    <row r="182" s="27" customFormat="true" ht="14.4" hidden="false" customHeight="false" outlineLevel="0" collapsed="false">
      <c r="A182" s="83"/>
      <c r="B182" s="84"/>
      <c r="C182" s="85" t="s">
        <v>166</v>
      </c>
      <c r="D182" s="107" t="n">
        <f aca="false">D188+D194+D200+D206</f>
        <v>0</v>
      </c>
      <c r="E182" s="107" t="n">
        <f aca="false">E188+E194+E200+E206</f>
        <v>0</v>
      </c>
      <c r="F182" s="59"/>
      <c r="H182" s="122"/>
      <c r="I182" s="94"/>
    </row>
    <row r="183" s="27" customFormat="true" ht="14.4" hidden="false" customHeight="false" outlineLevel="0" collapsed="false">
      <c r="A183" s="83"/>
      <c r="B183" s="84"/>
      <c r="C183" s="125" t="s">
        <v>167</v>
      </c>
      <c r="D183" s="107" t="n">
        <f aca="false">D189+D195+D201+D207</f>
        <v>179.9</v>
      </c>
      <c r="E183" s="107" t="n">
        <f aca="false">E189+E195+E201+E207</f>
        <v>179.9</v>
      </c>
      <c r="F183" s="59"/>
      <c r="H183" s="122"/>
      <c r="I183" s="94"/>
    </row>
    <row r="184" s="27" customFormat="true" ht="14.4" hidden="false" customHeight="false" outlineLevel="0" collapsed="false">
      <c r="A184" s="83"/>
      <c r="B184" s="84"/>
      <c r="C184" s="125" t="s">
        <v>168</v>
      </c>
      <c r="D184" s="107" t="n">
        <f aca="false">D190+D196</f>
        <v>0</v>
      </c>
      <c r="E184" s="107" t="n">
        <f aca="false">E190+E196</f>
        <v>0</v>
      </c>
      <c r="F184" s="59"/>
      <c r="H184" s="122"/>
      <c r="I184" s="94"/>
    </row>
    <row r="185" s="27" customFormat="true" ht="14.4" hidden="false" customHeight="false" outlineLevel="0" collapsed="false">
      <c r="A185" s="83"/>
      <c r="B185" s="84"/>
      <c r="C185" s="125" t="s">
        <v>169</v>
      </c>
      <c r="D185" s="107" t="n">
        <f aca="false">D191+D197+D203+D209</f>
        <v>0</v>
      </c>
      <c r="E185" s="107" t="n">
        <f aca="false">E191+E197+E203+E209</f>
        <v>0</v>
      </c>
      <c r="F185" s="59"/>
      <c r="H185" s="122"/>
      <c r="I185" s="94"/>
    </row>
    <row r="186" s="36" customFormat="true" ht="14.4" hidden="false" customHeight="true" outlineLevel="0" collapsed="false">
      <c r="A186" s="90" t="s">
        <v>120</v>
      </c>
      <c r="B186" s="44" t="s">
        <v>121</v>
      </c>
      <c r="C186" s="91" t="s">
        <v>140</v>
      </c>
      <c r="D186" s="106" t="n">
        <f aca="false">SUM(D187:D191)</f>
        <v>0</v>
      </c>
      <c r="E186" s="106" t="n">
        <f aca="false">SUM(E187:E191)</f>
        <v>0</v>
      </c>
      <c r="F186" s="56"/>
      <c r="H186" s="122"/>
      <c r="I186" s="94"/>
    </row>
    <row r="187" s="36" customFormat="true" ht="14.4" hidden="false" customHeight="false" outlineLevel="0" collapsed="false">
      <c r="A187" s="90"/>
      <c r="B187" s="44"/>
      <c r="C187" s="91" t="s">
        <v>165</v>
      </c>
      <c r="D187" s="106" t="n">
        <f aca="false">'Приложение 8'!F97</f>
        <v>0</v>
      </c>
      <c r="E187" s="106" t="n">
        <f aca="false">'Приложение 8'!G97</f>
        <v>0</v>
      </c>
      <c r="F187" s="56"/>
      <c r="H187" s="122"/>
      <c r="I187" s="94"/>
    </row>
    <row r="188" s="36" customFormat="true" ht="14.4" hidden="false" customHeight="false" outlineLevel="0" collapsed="false">
      <c r="A188" s="90"/>
      <c r="B188" s="44"/>
      <c r="C188" s="91" t="s">
        <v>166</v>
      </c>
      <c r="D188" s="106" t="n">
        <f aca="false">'Приложение 8'!F98</f>
        <v>0</v>
      </c>
      <c r="E188" s="106" t="n">
        <f aca="false">'Приложение 8'!G98</f>
        <v>0</v>
      </c>
      <c r="F188" s="56"/>
      <c r="H188" s="122"/>
      <c r="I188" s="94"/>
    </row>
    <row r="189" s="36" customFormat="true" ht="14.4" hidden="false" customHeight="false" outlineLevel="0" collapsed="false">
      <c r="A189" s="90"/>
      <c r="B189" s="44"/>
      <c r="C189" s="127" t="s">
        <v>167</v>
      </c>
      <c r="D189" s="106" t="n">
        <f aca="false">'Приложение 7'!G45</f>
        <v>0</v>
      </c>
      <c r="E189" s="106" t="n">
        <f aca="false">'Приложение 7'!H45</f>
        <v>0</v>
      </c>
      <c r="F189" s="56"/>
      <c r="H189" s="132"/>
      <c r="I189" s="132"/>
    </row>
    <row r="190" s="36" customFormat="true" ht="14.4" hidden="false" customHeight="false" outlineLevel="0" collapsed="false">
      <c r="A190" s="90"/>
      <c r="B190" s="44"/>
      <c r="C190" s="127" t="s">
        <v>168</v>
      </c>
      <c r="D190" s="106"/>
      <c r="E190" s="106"/>
      <c r="F190" s="56"/>
      <c r="H190" s="132"/>
      <c r="I190" s="132"/>
    </row>
    <row r="191" s="36" customFormat="true" ht="14.4" hidden="false" customHeight="false" outlineLevel="0" collapsed="false">
      <c r="A191" s="90"/>
      <c r="B191" s="44"/>
      <c r="C191" s="127" t="s">
        <v>169</v>
      </c>
      <c r="D191" s="106"/>
      <c r="E191" s="106"/>
      <c r="F191" s="56"/>
      <c r="H191" s="132"/>
      <c r="I191" s="132"/>
    </row>
    <row r="192" s="36" customFormat="true" ht="14.4" hidden="false" customHeight="true" outlineLevel="0" collapsed="false">
      <c r="A192" s="90" t="s">
        <v>123</v>
      </c>
      <c r="B192" s="50" t="s">
        <v>124</v>
      </c>
      <c r="C192" s="91" t="s">
        <v>140</v>
      </c>
      <c r="D192" s="106" t="n">
        <f aca="false">SUM(D193:D197)</f>
        <v>149.9</v>
      </c>
      <c r="E192" s="106" t="n">
        <f aca="false">SUM(E193:E197)</f>
        <v>149.9</v>
      </c>
      <c r="F192" s="56"/>
      <c r="H192" s="132"/>
      <c r="I192" s="132"/>
    </row>
    <row r="193" s="36" customFormat="true" ht="14.4" hidden="false" customHeight="false" outlineLevel="0" collapsed="false">
      <c r="A193" s="90"/>
      <c r="B193" s="50"/>
      <c r="C193" s="91" t="s">
        <v>165</v>
      </c>
      <c r="D193" s="106" t="n">
        <f aca="false">'Приложение 8'!F100</f>
        <v>0</v>
      </c>
      <c r="E193" s="106" t="n">
        <f aca="false">'Приложение 8'!G100</f>
        <v>0</v>
      </c>
      <c r="F193" s="56"/>
      <c r="H193" s="132"/>
      <c r="I193" s="132"/>
    </row>
    <row r="194" s="36" customFormat="true" ht="14.4" hidden="false" customHeight="false" outlineLevel="0" collapsed="false">
      <c r="A194" s="90"/>
      <c r="B194" s="50"/>
      <c r="C194" s="91" t="s">
        <v>166</v>
      </c>
      <c r="D194" s="106" t="n">
        <f aca="false">'Приложение 8'!F101</f>
        <v>0</v>
      </c>
      <c r="E194" s="106" t="n">
        <f aca="false">'Приложение 8'!G101</f>
        <v>0</v>
      </c>
      <c r="F194" s="56"/>
      <c r="H194" s="132"/>
      <c r="I194" s="132"/>
    </row>
    <row r="195" s="36" customFormat="true" ht="14.4" hidden="false" customHeight="false" outlineLevel="0" collapsed="false">
      <c r="A195" s="90"/>
      <c r="B195" s="50"/>
      <c r="C195" s="127" t="s">
        <v>167</v>
      </c>
      <c r="D195" s="106" t="n">
        <f aca="false">'Приложение 7'!G46</f>
        <v>149.9</v>
      </c>
      <c r="E195" s="106" t="n">
        <f aca="false">'Приложение 7'!H46</f>
        <v>149.9</v>
      </c>
      <c r="F195" s="56"/>
      <c r="H195" s="132"/>
      <c r="I195" s="132"/>
    </row>
    <row r="196" s="36" customFormat="true" ht="14.4" hidden="false" customHeight="false" outlineLevel="0" collapsed="false">
      <c r="A196" s="90"/>
      <c r="B196" s="50"/>
      <c r="C196" s="127" t="s">
        <v>168</v>
      </c>
      <c r="D196" s="106"/>
      <c r="E196" s="106"/>
      <c r="F196" s="56"/>
      <c r="H196" s="132"/>
      <c r="I196" s="132"/>
    </row>
    <row r="197" s="36" customFormat="true" ht="14.4" hidden="false" customHeight="false" outlineLevel="0" collapsed="false">
      <c r="A197" s="90"/>
      <c r="B197" s="50"/>
      <c r="C197" s="127" t="s">
        <v>169</v>
      </c>
      <c r="D197" s="106"/>
      <c r="E197" s="106"/>
      <c r="F197" s="56"/>
      <c r="H197" s="132"/>
      <c r="I197" s="132"/>
    </row>
    <row r="198" s="36" customFormat="true" ht="14.4" hidden="false" customHeight="true" outlineLevel="0" collapsed="false">
      <c r="A198" s="133" t="s">
        <v>126</v>
      </c>
      <c r="B198" s="44" t="s">
        <v>127</v>
      </c>
      <c r="C198" s="91" t="s">
        <v>140</v>
      </c>
      <c r="D198" s="134" t="n">
        <f aca="false">SUM(D199:D203)</f>
        <v>30</v>
      </c>
      <c r="E198" s="134" t="n">
        <f aca="false">SUM(E199:E203)</f>
        <v>30</v>
      </c>
      <c r="F198" s="56"/>
      <c r="H198" s="132"/>
      <c r="I198" s="132"/>
    </row>
    <row r="199" s="36" customFormat="true" ht="14.4" hidden="false" customHeight="false" outlineLevel="0" collapsed="false">
      <c r="A199" s="133"/>
      <c r="B199" s="44"/>
      <c r="C199" s="91" t="s">
        <v>165</v>
      </c>
      <c r="D199" s="134" t="n">
        <f aca="false">'Приложение 8'!F103</f>
        <v>0</v>
      </c>
      <c r="E199" s="134" t="n">
        <f aca="false">'Приложение 8'!G103</f>
        <v>0</v>
      </c>
      <c r="F199" s="56"/>
      <c r="H199" s="132"/>
      <c r="I199" s="132"/>
    </row>
    <row r="200" s="36" customFormat="true" ht="14.4" hidden="false" customHeight="false" outlineLevel="0" collapsed="false">
      <c r="A200" s="133"/>
      <c r="B200" s="44"/>
      <c r="C200" s="91" t="s">
        <v>166</v>
      </c>
      <c r="D200" s="134" t="n">
        <f aca="false">'Приложение 8'!F104</f>
        <v>0</v>
      </c>
      <c r="E200" s="134" t="n">
        <f aca="false">'Приложение 8'!G104</f>
        <v>0</v>
      </c>
      <c r="F200" s="56"/>
      <c r="H200" s="132"/>
      <c r="I200" s="132"/>
    </row>
    <row r="201" s="36" customFormat="true" ht="14.4" hidden="false" customHeight="false" outlineLevel="0" collapsed="false">
      <c r="A201" s="133"/>
      <c r="B201" s="44"/>
      <c r="C201" s="127" t="s">
        <v>167</v>
      </c>
      <c r="D201" s="134" t="n">
        <f aca="false">'Приложение 7'!G47</f>
        <v>30</v>
      </c>
      <c r="E201" s="134" t="n">
        <f aca="false">'Приложение 7'!H47</f>
        <v>30</v>
      </c>
      <c r="F201" s="56"/>
      <c r="H201" s="132"/>
      <c r="I201" s="132"/>
    </row>
    <row r="202" s="36" customFormat="true" ht="14.4" hidden="false" customHeight="false" outlineLevel="0" collapsed="false">
      <c r="A202" s="133"/>
      <c r="B202" s="44"/>
      <c r="C202" s="127" t="s">
        <v>168</v>
      </c>
      <c r="D202" s="135"/>
      <c r="E202" s="135"/>
      <c r="F202" s="56"/>
      <c r="H202" s="132"/>
      <c r="I202" s="132"/>
    </row>
    <row r="203" s="36" customFormat="true" ht="14.4" hidden="false" customHeight="false" outlineLevel="0" collapsed="false">
      <c r="A203" s="133"/>
      <c r="B203" s="44"/>
      <c r="C203" s="127" t="s">
        <v>169</v>
      </c>
      <c r="D203" s="135"/>
      <c r="E203" s="135"/>
      <c r="F203" s="56"/>
      <c r="H203" s="132"/>
      <c r="I203" s="132"/>
    </row>
    <row r="204" s="36" customFormat="true" ht="14.4" hidden="false" customHeight="true" outlineLevel="0" collapsed="false">
      <c r="A204" s="133" t="s">
        <v>129</v>
      </c>
      <c r="B204" s="44" t="s">
        <v>130</v>
      </c>
      <c r="C204" s="91" t="s">
        <v>140</v>
      </c>
      <c r="D204" s="134" t="n">
        <f aca="false">SUM(D205:D209)</f>
        <v>0</v>
      </c>
      <c r="E204" s="134" t="n">
        <f aca="false">SUM(E205:E209)</f>
        <v>0</v>
      </c>
      <c r="F204" s="56"/>
      <c r="H204" s="132"/>
      <c r="I204" s="132"/>
    </row>
    <row r="205" s="36" customFormat="true" ht="14.4" hidden="false" customHeight="false" outlineLevel="0" collapsed="false">
      <c r="A205" s="133"/>
      <c r="B205" s="44"/>
      <c r="C205" s="91" t="s">
        <v>165</v>
      </c>
      <c r="D205" s="134" t="n">
        <f aca="false">'Приложение 8'!F106</f>
        <v>0</v>
      </c>
      <c r="E205" s="134" t="n">
        <f aca="false">'Приложение 8'!G106</f>
        <v>0</v>
      </c>
      <c r="F205" s="56"/>
      <c r="H205" s="132"/>
      <c r="I205" s="132"/>
    </row>
    <row r="206" s="36" customFormat="true" ht="14.4" hidden="false" customHeight="false" outlineLevel="0" collapsed="false">
      <c r="A206" s="133"/>
      <c r="B206" s="44"/>
      <c r="C206" s="91" t="s">
        <v>166</v>
      </c>
      <c r="D206" s="134" t="n">
        <f aca="false">'Приложение 8'!F107</f>
        <v>0</v>
      </c>
      <c r="E206" s="134" t="n">
        <f aca="false">'Приложение 8'!G107</f>
        <v>0</v>
      </c>
      <c r="F206" s="56"/>
      <c r="H206" s="132"/>
      <c r="I206" s="132"/>
    </row>
    <row r="207" s="36" customFormat="true" ht="14.4" hidden="false" customHeight="false" outlineLevel="0" collapsed="false">
      <c r="A207" s="133"/>
      <c r="B207" s="44"/>
      <c r="C207" s="127" t="s">
        <v>167</v>
      </c>
      <c r="D207" s="134" t="n">
        <f aca="false">'Приложение 7'!G48</f>
        <v>0</v>
      </c>
      <c r="E207" s="134" t="n">
        <f aca="false">'Приложение 7'!H48</f>
        <v>0</v>
      </c>
      <c r="F207" s="56"/>
      <c r="H207" s="132"/>
      <c r="I207" s="132"/>
    </row>
    <row r="208" s="36" customFormat="true" ht="14.4" hidden="false" customHeight="false" outlineLevel="0" collapsed="false">
      <c r="A208" s="133"/>
      <c r="B208" s="44"/>
      <c r="C208" s="127" t="s">
        <v>168</v>
      </c>
      <c r="D208" s="135"/>
      <c r="E208" s="135"/>
      <c r="F208" s="56"/>
      <c r="H208" s="132"/>
      <c r="I208" s="132"/>
    </row>
    <row r="209" s="36" customFormat="true" ht="14.4" hidden="false" customHeight="false" outlineLevel="0" collapsed="false">
      <c r="A209" s="133"/>
      <c r="B209" s="44"/>
      <c r="C209" s="127" t="s">
        <v>169</v>
      </c>
      <c r="D209" s="135"/>
      <c r="E209" s="135"/>
      <c r="F209" s="56"/>
      <c r="H209" s="132"/>
      <c r="I209" s="132"/>
    </row>
    <row r="210" customFormat="false" ht="14.4" hidden="false" customHeight="false" outlineLevel="0" collapsed="false">
      <c r="B210" s="136"/>
      <c r="H210" s="137"/>
      <c r="I210" s="137"/>
    </row>
    <row r="211" customFormat="false" ht="14.4" hidden="false" customHeight="false" outlineLevel="0" collapsed="false">
      <c r="B211" s="136"/>
      <c r="H211" s="137"/>
      <c r="I211" s="137"/>
    </row>
    <row r="212" customFormat="false" ht="14.4" hidden="false" customHeight="false" outlineLevel="0" collapsed="false">
      <c r="B212" s="136"/>
      <c r="H212" s="137"/>
      <c r="I212" s="137"/>
    </row>
    <row r="213" customFormat="false" ht="14.4" hidden="false" customHeight="false" outlineLevel="0" collapsed="false">
      <c r="B213" s="136"/>
      <c r="H213" s="137"/>
      <c r="I213" s="137"/>
    </row>
    <row r="214" customFormat="false" ht="14.4" hidden="false" customHeight="false" outlineLevel="0" collapsed="false">
      <c r="B214" s="136"/>
      <c r="H214" s="137"/>
      <c r="I214" s="137"/>
    </row>
    <row r="215" customFormat="false" ht="14.4" hidden="false" customHeight="false" outlineLevel="0" collapsed="false">
      <c r="B215" s="136"/>
      <c r="H215" s="137"/>
      <c r="I215" s="137"/>
    </row>
    <row r="216" customFormat="false" ht="14.4" hidden="false" customHeight="false" outlineLevel="0" collapsed="false">
      <c r="B216" s="136"/>
      <c r="H216" s="137"/>
      <c r="I216" s="137"/>
    </row>
    <row r="217" customFormat="false" ht="14.4" hidden="false" customHeight="false" outlineLevel="0" collapsed="false">
      <c r="B217" s="136"/>
      <c r="H217" s="137"/>
      <c r="I217" s="137"/>
    </row>
    <row r="218" customFormat="false" ht="14.4" hidden="false" customHeight="false" outlineLevel="0" collapsed="false">
      <c r="B218" s="136"/>
      <c r="H218" s="137"/>
      <c r="I218" s="137"/>
    </row>
    <row r="219" customFormat="false" ht="14.4" hidden="false" customHeight="false" outlineLevel="0" collapsed="false">
      <c r="B219" s="136"/>
      <c r="H219" s="137"/>
      <c r="I219" s="137"/>
    </row>
    <row r="220" customFormat="false" ht="14.4" hidden="false" customHeight="false" outlineLevel="0" collapsed="false">
      <c r="B220" s="136"/>
      <c r="H220" s="137"/>
      <c r="I220" s="137"/>
    </row>
    <row r="221" customFormat="false" ht="14.4" hidden="false" customHeight="false" outlineLevel="0" collapsed="false">
      <c r="B221" s="136"/>
      <c r="H221" s="137"/>
      <c r="I221" s="137"/>
    </row>
    <row r="222" customFormat="false" ht="14.4" hidden="false" customHeight="false" outlineLevel="0" collapsed="false">
      <c r="B222" s="136"/>
      <c r="H222" s="137"/>
      <c r="I222" s="137"/>
    </row>
    <row r="223" customFormat="false" ht="14.4" hidden="false" customHeight="false" outlineLevel="0" collapsed="false">
      <c r="B223" s="136"/>
      <c r="H223" s="137"/>
      <c r="I223" s="137"/>
    </row>
    <row r="224" customFormat="false" ht="14.4" hidden="false" customHeight="false" outlineLevel="0" collapsed="false">
      <c r="B224" s="136"/>
      <c r="H224" s="137"/>
      <c r="I224" s="137"/>
    </row>
    <row r="225" customFormat="false" ht="14.4" hidden="false" customHeight="false" outlineLevel="0" collapsed="false">
      <c r="B225" s="136"/>
      <c r="H225" s="137"/>
      <c r="I225" s="137"/>
    </row>
    <row r="226" customFormat="false" ht="14.4" hidden="false" customHeight="false" outlineLevel="0" collapsed="false">
      <c r="B226" s="136"/>
      <c r="H226" s="137"/>
      <c r="I226" s="137"/>
    </row>
    <row r="227" customFormat="false" ht="14.4" hidden="false" customHeight="false" outlineLevel="0" collapsed="false">
      <c r="B227" s="136"/>
      <c r="H227" s="137"/>
      <c r="I227" s="137"/>
    </row>
    <row r="228" customFormat="false" ht="14.4" hidden="false" customHeight="false" outlineLevel="0" collapsed="false">
      <c r="B228" s="136"/>
      <c r="H228" s="137"/>
      <c r="I228" s="137"/>
    </row>
    <row r="229" customFormat="false" ht="14.4" hidden="false" customHeight="false" outlineLevel="0" collapsed="false">
      <c r="B229" s="136"/>
      <c r="H229" s="137"/>
      <c r="I229" s="137"/>
    </row>
    <row r="230" customFormat="false" ht="14.4" hidden="false" customHeight="false" outlineLevel="0" collapsed="false">
      <c r="B230" s="136"/>
      <c r="H230" s="137"/>
      <c r="I230" s="137"/>
    </row>
    <row r="231" customFormat="false" ht="14.4" hidden="false" customHeight="false" outlineLevel="0" collapsed="false">
      <c r="B231" s="136"/>
      <c r="H231" s="137"/>
      <c r="I231" s="137"/>
    </row>
    <row r="232" customFormat="false" ht="14.4" hidden="false" customHeight="false" outlineLevel="0" collapsed="false">
      <c r="B232" s="136"/>
      <c r="H232" s="137"/>
      <c r="I232" s="137"/>
    </row>
    <row r="233" customFormat="false" ht="14.4" hidden="false" customHeight="false" outlineLevel="0" collapsed="false">
      <c r="B233" s="136"/>
      <c r="H233" s="137"/>
      <c r="I233" s="137"/>
    </row>
    <row r="234" customFormat="false" ht="14.4" hidden="false" customHeight="false" outlineLevel="0" collapsed="false">
      <c r="B234" s="136"/>
      <c r="H234" s="137"/>
      <c r="I234" s="137"/>
    </row>
    <row r="235" customFormat="false" ht="14.4" hidden="false" customHeight="false" outlineLevel="0" collapsed="false">
      <c r="B235" s="136"/>
      <c r="H235" s="137"/>
      <c r="I235" s="137"/>
    </row>
    <row r="236" customFormat="false" ht="14.4" hidden="false" customHeight="false" outlineLevel="0" collapsed="false">
      <c r="B236" s="136"/>
    </row>
    <row r="237" customFormat="false" ht="14.4" hidden="false" customHeight="false" outlineLevel="0" collapsed="false">
      <c r="B237" s="136"/>
    </row>
    <row r="238" customFormat="false" ht="14.4" hidden="false" customHeight="false" outlineLevel="0" collapsed="false">
      <c r="B238" s="136"/>
    </row>
    <row r="239" customFormat="false" ht="14.4" hidden="false" customHeight="false" outlineLevel="0" collapsed="false">
      <c r="B239" s="136"/>
    </row>
    <row r="240" customFormat="false" ht="14.4" hidden="false" customHeight="false" outlineLevel="0" collapsed="false">
      <c r="B240" s="136"/>
    </row>
    <row r="241" customFormat="false" ht="14.4" hidden="false" customHeight="false" outlineLevel="0" collapsed="false">
      <c r="B241" s="136"/>
    </row>
    <row r="242" customFormat="false" ht="14.4" hidden="false" customHeight="false" outlineLevel="0" collapsed="false">
      <c r="B242" s="136"/>
    </row>
    <row r="243" customFormat="false" ht="14.4" hidden="false" customHeight="false" outlineLevel="0" collapsed="false">
      <c r="B243" s="136"/>
    </row>
    <row r="244" customFormat="false" ht="14.4" hidden="false" customHeight="false" outlineLevel="0" collapsed="false">
      <c r="B244" s="136"/>
    </row>
    <row r="245" customFormat="false" ht="14.4" hidden="false" customHeight="false" outlineLevel="0" collapsed="false">
      <c r="B245" s="136"/>
    </row>
    <row r="246" customFormat="false" ht="14.4" hidden="false" customHeight="false" outlineLevel="0" collapsed="false">
      <c r="B246" s="136"/>
    </row>
    <row r="247" customFormat="false" ht="14.4" hidden="false" customHeight="false" outlineLevel="0" collapsed="false">
      <c r="B247" s="136"/>
    </row>
    <row r="248" customFormat="false" ht="14.4" hidden="false" customHeight="false" outlineLevel="0" collapsed="false">
      <c r="B248" s="136"/>
    </row>
    <row r="249" customFormat="false" ht="14.4" hidden="false" customHeight="false" outlineLevel="0" collapsed="false">
      <c r="B249" s="136"/>
    </row>
    <row r="250" customFormat="false" ht="14.4" hidden="false" customHeight="false" outlineLevel="0" collapsed="false">
      <c r="B250" s="136"/>
    </row>
    <row r="251" customFormat="false" ht="14.4" hidden="false" customHeight="false" outlineLevel="0" collapsed="false">
      <c r="B251" s="136"/>
    </row>
    <row r="252" customFormat="false" ht="14.4" hidden="false" customHeight="false" outlineLevel="0" collapsed="false">
      <c r="B252" s="136"/>
    </row>
    <row r="253" customFormat="false" ht="14.4" hidden="false" customHeight="false" outlineLevel="0" collapsed="false">
      <c r="B253" s="136"/>
    </row>
    <row r="254" customFormat="false" ht="14.4" hidden="false" customHeight="false" outlineLevel="0" collapsed="false">
      <c r="B254" s="136"/>
    </row>
  </sheetData>
  <autoFilter ref="A5:J209"/>
  <mergeCells count="74">
    <mergeCell ref="A1:E1"/>
    <mergeCell ref="A2:E2"/>
    <mergeCell ref="A3:A4"/>
    <mergeCell ref="B3:B4"/>
    <mergeCell ref="C3:C4"/>
    <mergeCell ref="D3:E3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A143"/>
    <mergeCell ref="B138:B143"/>
    <mergeCell ref="A144:A149"/>
    <mergeCell ref="B144:B149"/>
    <mergeCell ref="A150:A155"/>
    <mergeCell ref="B150:B155"/>
    <mergeCell ref="A156:A161"/>
    <mergeCell ref="B156:B161"/>
    <mergeCell ref="A162:A167"/>
    <mergeCell ref="B162:B167"/>
    <mergeCell ref="A168:A173"/>
    <mergeCell ref="B168:B173"/>
    <mergeCell ref="A174:A179"/>
    <mergeCell ref="B174:B179"/>
    <mergeCell ref="A180:A185"/>
    <mergeCell ref="B180:B185"/>
    <mergeCell ref="A186:A191"/>
    <mergeCell ref="B186:B191"/>
    <mergeCell ref="A192:A197"/>
    <mergeCell ref="B192:B197"/>
    <mergeCell ref="A198:A203"/>
    <mergeCell ref="B198:B203"/>
    <mergeCell ref="A204:A209"/>
    <mergeCell ref="B204:B20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5" defaultRowHeight="13.2" zeroHeight="false" outlineLevelRow="0" outlineLevelCol="0"/>
  <cols>
    <col collapsed="false" customWidth="true" hidden="false" outlineLevel="0" max="1" min="1" style="138" width="3.32"/>
    <col collapsed="false" customWidth="true" hidden="false" outlineLevel="0" max="2" min="2" style="138" width="43.55"/>
    <col collapsed="false" customWidth="true" hidden="false" outlineLevel="0" max="3" min="3" style="138" width="12.99"/>
    <col collapsed="false" customWidth="true" hidden="false" outlineLevel="0" max="4" min="4" style="138" width="10.43"/>
    <col collapsed="false" customWidth="true" hidden="false" outlineLevel="0" max="5" min="5" style="138" width="22.76"/>
    <col collapsed="false" customWidth="true" hidden="false" outlineLevel="0" max="7" min="6" style="138" width="11.43"/>
    <col collapsed="false" customWidth="true" hidden="false" outlineLevel="0" max="8" min="8" style="138" width="21.1"/>
    <col collapsed="false" customWidth="false" hidden="false" outlineLevel="0" max="257" min="9" style="138" width="8.87"/>
  </cols>
  <sheetData>
    <row r="1" customFormat="false" ht="13.2" hidden="false" customHeight="false" outlineLevel="0" collapsed="false">
      <c r="A1" s="139" t="s">
        <v>170</v>
      </c>
      <c r="B1" s="139"/>
      <c r="C1" s="139"/>
      <c r="D1" s="139"/>
      <c r="E1" s="139"/>
      <c r="F1" s="139"/>
      <c r="G1" s="139"/>
      <c r="H1" s="139"/>
    </row>
    <row r="2" customFormat="false" ht="25.2" hidden="false" customHeight="true" outlineLevel="0" collapsed="false">
      <c r="A2" s="140" t="s">
        <v>171</v>
      </c>
      <c r="B2" s="140"/>
      <c r="C2" s="140"/>
      <c r="D2" s="140"/>
      <c r="E2" s="140"/>
      <c r="F2" s="140"/>
      <c r="G2" s="140"/>
      <c r="H2" s="140"/>
    </row>
    <row r="3" customFormat="false" ht="15.6" hidden="false" customHeight="false" outlineLevel="0" collapsed="false">
      <c r="A3" s="141" t="s">
        <v>172</v>
      </c>
      <c r="B3" s="141"/>
      <c r="C3" s="141"/>
      <c r="D3" s="141"/>
      <c r="E3" s="141"/>
      <c r="F3" s="141"/>
      <c r="G3" s="141"/>
      <c r="H3" s="141"/>
    </row>
    <row r="4" customFormat="false" ht="13.2" hidden="false" customHeight="true" outlineLevel="0" collapsed="false">
      <c r="A4" s="142" t="s">
        <v>136</v>
      </c>
      <c r="B4" s="142" t="s">
        <v>173</v>
      </c>
      <c r="C4" s="142" t="s">
        <v>4</v>
      </c>
      <c r="D4" s="142" t="s">
        <v>174</v>
      </c>
      <c r="E4" s="142" t="s">
        <v>175</v>
      </c>
      <c r="F4" s="142"/>
      <c r="G4" s="142"/>
      <c r="H4" s="143" t="s">
        <v>176</v>
      </c>
    </row>
    <row r="5" customFormat="false" ht="27.6" hidden="false" customHeight="true" outlineLevel="0" collapsed="false">
      <c r="A5" s="142"/>
      <c r="B5" s="142"/>
      <c r="C5" s="142"/>
      <c r="D5" s="142"/>
      <c r="E5" s="142" t="s">
        <v>177</v>
      </c>
      <c r="F5" s="142" t="s">
        <v>178</v>
      </c>
      <c r="G5" s="142"/>
      <c r="H5" s="143"/>
    </row>
    <row r="6" customFormat="false" ht="27.6" hidden="false" customHeight="true" outlineLevel="0" collapsed="false">
      <c r="A6" s="142"/>
      <c r="B6" s="142"/>
      <c r="C6" s="142"/>
      <c r="D6" s="142"/>
      <c r="E6" s="142"/>
      <c r="F6" s="142" t="s">
        <v>179</v>
      </c>
      <c r="G6" s="143" t="s">
        <v>164</v>
      </c>
      <c r="H6" s="143"/>
    </row>
    <row r="7" s="151" customFormat="true" ht="66" hidden="false" customHeight="false" outlineLevel="0" collapsed="false">
      <c r="A7" s="144" t="n">
        <v>1</v>
      </c>
      <c r="B7" s="145" t="s">
        <v>180</v>
      </c>
      <c r="C7" s="146" t="s">
        <v>24</v>
      </c>
      <c r="D7" s="147" t="s">
        <v>181</v>
      </c>
      <c r="E7" s="148" t="n">
        <v>93.5</v>
      </c>
      <c r="F7" s="149" t="n">
        <v>94</v>
      </c>
      <c r="G7" s="148" t="n">
        <v>94</v>
      </c>
      <c r="H7" s="150" t="s">
        <v>182</v>
      </c>
    </row>
    <row r="8" s="151" customFormat="true" ht="39.6" hidden="false" customHeight="false" outlineLevel="0" collapsed="false">
      <c r="A8" s="144" t="n">
        <v>2</v>
      </c>
      <c r="B8" s="145" t="s">
        <v>183</v>
      </c>
      <c r="C8" s="146" t="s">
        <v>24</v>
      </c>
      <c r="D8" s="147" t="s">
        <v>184</v>
      </c>
      <c r="E8" s="148" t="n">
        <v>37</v>
      </c>
      <c r="F8" s="149" t="n">
        <v>34</v>
      </c>
      <c r="G8" s="148" t="n">
        <v>34</v>
      </c>
      <c r="H8" s="150" t="s">
        <v>182</v>
      </c>
    </row>
    <row r="9" s="151" customFormat="true" ht="26.4" hidden="false" customHeight="false" outlineLevel="0" collapsed="false">
      <c r="A9" s="144" t="n">
        <v>3</v>
      </c>
      <c r="B9" s="145" t="s">
        <v>185</v>
      </c>
      <c r="C9" s="146" t="s">
        <v>24</v>
      </c>
      <c r="D9" s="147" t="s">
        <v>186</v>
      </c>
      <c r="E9" s="148" t="n">
        <v>1541.9</v>
      </c>
      <c r="F9" s="149" t="n">
        <v>1111.75</v>
      </c>
      <c r="G9" s="148" t="n">
        <v>1466.4</v>
      </c>
      <c r="H9" s="150" t="s">
        <v>182</v>
      </c>
    </row>
    <row r="10" s="151" customFormat="true" ht="52.8" hidden="false" customHeight="false" outlineLevel="0" collapsed="false">
      <c r="A10" s="144" t="n">
        <v>4</v>
      </c>
      <c r="B10" s="152" t="s">
        <v>187</v>
      </c>
      <c r="C10" s="146" t="s">
        <v>24</v>
      </c>
      <c r="D10" s="147" t="s">
        <v>186</v>
      </c>
      <c r="E10" s="148" t="n">
        <v>73718.67</v>
      </c>
      <c r="F10" s="149" t="n">
        <v>76919.07</v>
      </c>
      <c r="G10" s="148" t="n">
        <v>76919.07</v>
      </c>
      <c r="H10" s="150" t="s">
        <v>182</v>
      </c>
    </row>
    <row r="11" s="151" customFormat="true" ht="39.6" hidden="false" customHeight="false" outlineLevel="0" collapsed="false">
      <c r="A11" s="144" t="n">
        <v>5</v>
      </c>
      <c r="B11" s="145" t="s">
        <v>188</v>
      </c>
      <c r="C11" s="145" t="s">
        <v>24</v>
      </c>
      <c r="D11" s="144" t="s">
        <v>189</v>
      </c>
      <c r="E11" s="148" t="n">
        <v>32</v>
      </c>
      <c r="F11" s="149" t="n">
        <v>25</v>
      </c>
      <c r="G11" s="148" t="n">
        <v>26.5</v>
      </c>
      <c r="H11" s="150" t="s">
        <v>182</v>
      </c>
    </row>
    <row r="12" s="151" customFormat="true" ht="39.6" hidden="false" customHeight="false" outlineLevel="0" collapsed="false">
      <c r="A12" s="144" t="n">
        <v>6</v>
      </c>
      <c r="B12" s="145" t="s">
        <v>190</v>
      </c>
      <c r="C12" s="145" t="s">
        <v>24</v>
      </c>
      <c r="D12" s="144" t="s">
        <v>191</v>
      </c>
      <c r="E12" s="148" t="n">
        <v>0</v>
      </c>
      <c r="F12" s="149" t="n">
        <v>3</v>
      </c>
      <c r="G12" s="148" t="n">
        <v>3</v>
      </c>
      <c r="H12" s="150" t="s">
        <v>182</v>
      </c>
    </row>
    <row r="13" s="151" customFormat="true" ht="13.2" hidden="false" customHeight="false" outlineLevel="0" collapsed="false"/>
    <row r="14" s="151" customFormat="true" ht="13.2" hidden="false" customHeight="false" outlineLevel="0" collapsed="false"/>
    <row r="15" s="151" customFormat="true" ht="13.2" hidden="false" customHeight="false" outlineLevel="0" collapsed="false"/>
    <row r="16" s="151" customFormat="true" ht="13.2" hidden="false" customHeight="false" outlineLevel="0" collapsed="false"/>
    <row r="17" s="151" customFormat="true" ht="13.2" hidden="false" customHeight="false" outlineLevel="0" collapsed="false"/>
    <row r="18" s="151" customFormat="true" ht="13.2" hidden="false" customHeight="false" outlineLevel="0" collapsed="false"/>
    <row r="19" s="151" customFormat="true" ht="13.2" hidden="false" customHeight="false" outlineLevel="0" collapsed="false"/>
    <row r="20" s="151" customFormat="true" ht="13.2" hidden="false" customHeight="false" outlineLevel="0" collapsed="false"/>
    <row r="21" s="151" customFormat="true" ht="13.2" hidden="false" customHeight="false" outlineLevel="0" collapsed="false"/>
    <row r="22" s="151" customFormat="true" ht="13.2" hidden="false" customHeight="false" outlineLevel="0" collapsed="false"/>
    <row r="23" s="151" customFormat="true" ht="13.2" hidden="false" customHeight="false" outlineLevel="0" collapsed="false"/>
    <row r="24" s="151" customFormat="true" ht="13.2" hidden="false" customHeight="false" outlineLevel="0" collapsed="false"/>
    <row r="25" s="151" customFormat="true" ht="13.2" hidden="false" customHeight="false" outlineLevel="0" collapsed="false"/>
    <row r="26" s="151" customFormat="true" ht="13.2" hidden="false" customHeight="false" outlineLevel="0" collapsed="false"/>
    <row r="27" s="151" customFormat="true" ht="13.2" hidden="false" customHeight="false" outlineLevel="0" collapsed="false"/>
    <row r="28" s="151" customFormat="true" ht="13.2" hidden="false" customHeight="false" outlineLevel="0" collapsed="false"/>
    <row r="29" s="151" customFormat="true" ht="13.2" hidden="false" customHeight="false" outlineLevel="0" collapsed="false"/>
    <row r="30" s="151" customFormat="true" ht="13.2" hidden="false" customHeight="false" outlineLevel="0" collapsed="false"/>
    <row r="31" s="151" customFormat="true" ht="13.2" hidden="false" customHeight="false" outlineLevel="0" collapsed="false"/>
    <row r="32" s="151" customFormat="true" ht="13.2" hidden="false" customHeight="false" outlineLevel="0" collapsed="false"/>
    <row r="33" s="151" customFormat="true" ht="13.2" hidden="false" customHeight="false" outlineLevel="0" collapsed="false"/>
    <row r="34" s="151" customFormat="true" ht="13.2" hidden="false" customHeight="false" outlineLevel="0" collapsed="false"/>
    <row r="35" s="151" customFormat="true" ht="13.2" hidden="false" customHeight="false" outlineLevel="0" collapsed="false"/>
    <row r="36" s="151" customFormat="true" ht="13.2" hidden="false" customHeight="false" outlineLevel="0" collapsed="false"/>
    <row r="37" s="151" customFormat="true" ht="13.2" hidden="false" customHeight="false" outlineLevel="0" collapsed="false"/>
    <row r="38" s="151" customFormat="true" ht="13.2" hidden="false" customHeight="false" outlineLevel="0" collapsed="false"/>
    <row r="39" s="151" customFormat="true" ht="13.2" hidden="false" customHeight="false" outlineLevel="0" collapsed="false"/>
    <row r="40" s="151" customFormat="true" ht="13.2" hidden="false" customHeight="false" outlineLevel="0" collapsed="false"/>
    <row r="41" s="151" customFormat="true" ht="13.2" hidden="false" customHeight="false" outlineLevel="0" collapsed="false"/>
    <row r="42" s="151" customFormat="true" ht="13.2" hidden="false" customHeight="false" outlineLevel="0" collapsed="false"/>
    <row r="43" s="151" customFormat="true" ht="13.2" hidden="false" customHeight="false" outlineLevel="0" collapsed="false"/>
    <row r="44" s="151" customFormat="true" ht="13.2" hidden="false" customHeight="false" outlineLevel="0" collapsed="false"/>
    <row r="45" s="151" customFormat="true" ht="13.2" hidden="false" customHeight="false" outlineLevel="0" collapsed="false"/>
    <row r="46" s="151" customFormat="true" ht="13.2" hidden="false" customHeight="false" outlineLevel="0" collapsed="false"/>
    <row r="47" s="151" customFormat="true" ht="13.2" hidden="false" customHeight="false" outlineLevel="0" collapsed="false"/>
    <row r="48" s="151" customFormat="true" ht="13.2" hidden="false" customHeight="false" outlineLevel="0" collapsed="false"/>
    <row r="49" s="151" customFormat="true" ht="13.2" hidden="false" customHeight="false" outlineLevel="0" collapsed="false"/>
    <row r="50" s="151" customFormat="true" ht="13.2" hidden="false" customHeight="false" outlineLevel="0" collapsed="false"/>
    <row r="51" s="151" customFormat="true" ht="13.2" hidden="false" customHeight="false" outlineLevel="0" collapsed="false"/>
    <row r="52" s="151" customFormat="true" ht="13.2" hidden="false" customHeight="false" outlineLevel="0" collapsed="false"/>
    <row r="53" s="151" customFormat="true" ht="13.2" hidden="false" customHeight="false" outlineLevel="0" collapsed="false"/>
    <row r="54" s="151" customFormat="true" ht="13.2" hidden="false" customHeight="false" outlineLevel="0" collapsed="false"/>
    <row r="55" s="151" customFormat="true" ht="13.2" hidden="false" customHeight="false" outlineLevel="0" collapsed="false"/>
    <row r="56" s="151" customFormat="true" ht="13.2" hidden="false" customHeight="false" outlineLevel="0" collapsed="false"/>
    <row r="57" s="151" customFormat="true" ht="13.2" hidden="false" customHeight="false" outlineLevel="0" collapsed="false"/>
    <row r="58" s="151" customFormat="true" ht="13.2" hidden="false" customHeight="false" outlineLevel="0" collapsed="false"/>
    <row r="59" s="151" customFormat="true" ht="13.2" hidden="false" customHeight="false" outlineLevel="0" collapsed="false"/>
    <row r="60" s="151" customFormat="true" ht="13.2" hidden="false" customHeight="false" outlineLevel="0" collapsed="false"/>
    <row r="61" s="151" customFormat="true" ht="13.2" hidden="false" customHeight="false" outlineLevel="0" collapsed="false"/>
    <row r="62" s="151" customFormat="true" ht="13.2" hidden="false" customHeight="false" outlineLevel="0" collapsed="false"/>
    <row r="63" s="151" customFormat="true" ht="13.2" hidden="false" customHeight="false" outlineLevel="0" collapsed="false"/>
    <row r="64" s="151" customFormat="true" ht="13.2" hidden="false" customHeight="false" outlineLevel="0" collapsed="false"/>
    <row r="65" s="151" customFormat="true" ht="13.2" hidden="false" customHeight="false" outlineLevel="0" collapsed="false"/>
    <row r="66" s="151" customFormat="true" ht="13.2" hidden="false" customHeight="false" outlineLevel="0" collapsed="false"/>
    <row r="67" s="151" customFormat="true" ht="13.2" hidden="false" customHeight="false" outlineLevel="0" collapsed="false"/>
    <row r="68" s="151" customFormat="true" ht="13.2" hidden="false" customHeight="false" outlineLevel="0" collapsed="false"/>
    <row r="69" s="151" customFormat="true" ht="13.2" hidden="false" customHeight="false" outlineLevel="0" collapsed="false"/>
    <row r="70" s="151" customFormat="true" ht="13.2" hidden="false" customHeight="false" outlineLevel="0" collapsed="false"/>
    <row r="71" s="151" customFormat="true" ht="13.2" hidden="false" customHeight="false" outlineLevel="0" collapsed="false"/>
    <row r="72" s="151" customFormat="true" ht="13.2" hidden="false" customHeight="false" outlineLevel="0" collapsed="false"/>
    <row r="73" s="151" customFormat="true" ht="13.2" hidden="false" customHeight="false" outlineLevel="0" collapsed="false"/>
    <row r="74" s="151" customFormat="true" ht="13.2" hidden="false" customHeight="false" outlineLevel="0" collapsed="false"/>
    <row r="75" s="151" customFormat="true" ht="13.2" hidden="false" customHeight="false" outlineLevel="0" collapsed="false"/>
    <row r="76" s="151" customFormat="true" ht="13.2" hidden="false" customHeight="false" outlineLevel="0" collapsed="false"/>
    <row r="77" s="151" customFormat="true" ht="13.2" hidden="false" customHeight="false" outlineLevel="0" collapsed="false"/>
    <row r="78" s="151" customFormat="true" ht="13.2" hidden="false" customHeight="false" outlineLevel="0" collapsed="false"/>
    <row r="79" s="151" customFormat="true" ht="13.2" hidden="false" customHeight="false" outlineLevel="0" collapsed="false"/>
    <row r="80" s="151" customFormat="true" ht="13.2" hidden="false" customHeight="false" outlineLevel="0" collapsed="false"/>
    <row r="81" s="151" customFormat="true" ht="13.2" hidden="false" customHeight="false" outlineLevel="0" collapsed="false"/>
    <row r="82" s="151" customFormat="true" ht="13.2" hidden="false" customHeight="false" outlineLevel="0" collapsed="false"/>
    <row r="83" s="151" customFormat="true" ht="13.2" hidden="false" customHeight="false" outlineLevel="0" collapsed="false"/>
    <row r="84" s="151" customFormat="true" ht="13.2" hidden="false" customHeight="false" outlineLevel="0" collapsed="false"/>
    <row r="85" s="151" customFormat="true" ht="13.2" hidden="false" customHeight="false" outlineLevel="0" collapsed="false"/>
    <row r="86" s="151" customFormat="true" ht="13.2" hidden="false" customHeight="false" outlineLevel="0" collapsed="false"/>
    <row r="87" s="151" customFormat="true" ht="13.2" hidden="false" customHeight="false" outlineLevel="0" collapsed="false"/>
    <row r="88" s="151" customFormat="true" ht="13.2" hidden="false" customHeight="false" outlineLevel="0" collapsed="false"/>
    <row r="89" s="151" customFormat="true" ht="13.2" hidden="false" customHeight="false" outlineLevel="0" collapsed="false"/>
    <row r="90" s="151" customFormat="true" ht="13.2" hidden="false" customHeight="false" outlineLevel="0" collapsed="false"/>
    <row r="91" s="151" customFormat="true" ht="13.2" hidden="false" customHeight="false" outlineLevel="0" collapsed="false"/>
    <row r="92" s="151" customFormat="true" ht="13.2" hidden="false" customHeight="false" outlineLevel="0" collapsed="false"/>
    <row r="93" s="151" customFormat="true" ht="13.2" hidden="false" customHeight="false" outlineLevel="0" collapsed="false"/>
    <row r="94" s="151" customFormat="true" ht="13.2" hidden="false" customHeight="false" outlineLevel="0" collapsed="false"/>
    <row r="95" s="151" customFormat="true" ht="13.2" hidden="false" customHeight="false" outlineLevel="0" collapsed="false"/>
    <row r="96" s="151" customFormat="true" ht="13.2" hidden="false" customHeight="false" outlineLevel="0" collapsed="false"/>
    <row r="97" s="151" customFormat="true" ht="13.2" hidden="false" customHeight="false" outlineLevel="0" collapsed="false"/>
    <row r="98" s="151" customFormat="true" ht="13.2" hidden="false" customHeight="false" outlineLevel="0" collapsed="false"/>
    <row r="99" s="151" customFormat="true" ht="13.2" hidden="false" customHeight="false" outlineLevel="0" collapsed="false"/>
    <row r="100" s="151" customFormat="true" ht="13.2" hidden="false" customHeight="false" outlineLevel="0" collapsed="false"/>
    <row r="101" s="151" customFormat="true" ht="13.2" hidden="false" customHeight="false" outlineLevel="0" collapsed="false"/>
    <row r="102" s="151" customFormat="true" ht="13.2" hidden="false" customHeight="false" outlineLevel="0" collapsed="false"/>
    <row r="103" s="151" customFormat="true" ht="13.2" hidden="false" customHeight="false" outlineLevel="0" collapsed="false"/>
    <row r="104" s="151" customFormat="true" ht="13.2" hidden="false" customHeight="false" outlineLevel="0" collapsed="false"/>
    <row r="105" s="151" customFormat="true" ht="13.2" hidden="false" customHeight="false" outlineLevel="0" collapsed="false"/>
    <row r="106" s="151" customFormat="true" ht="13.2" hidden="false" customHeight="false" outlineLevel="0" collapsed="false"/>
    <row r="107" s="151" customFormat="true" ht="13.2" hidden="false" customHeight="false" outlineLevel="0" collapsed="false"/>
    <row r="108" s="151" customFormat="true" ht="13.2" hidden="false" customHeight="false" outlineLevel="0" collapsed="false"/>
    <row r="109" s="151" customFormat="true" ht="13.2" hidden="false" customHeight="false" outlineLevel="0" collapsed="false"/>
    <row r="110" s="151" customFormat="true" ht="13.2" hidden="false" customHeight="false" outlineLevel="0" collapsed="false"/>
    <row r="111" s="151" customFormat="true" ht="13.2" hidden="false" customHeight="false" outlineLevel="0" collapsed="false"/>
    <row r="112" s="151" customFormat="true" ht="13.2" hidden="false" customHeight="false" outlineLevel="0" collapsed="false"/>
    <row r="113" s="151" customFormat="true" ht="13.2" hidden="false" customHeight="false" outlineLevel="0" collapsed="false"/>
    <row r="114" s="151" customFormat="true" ht="13.2" hidden="false" customHeight="false" outlineLevel="0" collapsed="false"/>
    <row r="115" s="151" customFormat="true" ht="13.2" hidden="false" customHeight="false" outlineLevel="0" collapsed="false"/>
    <row r="116" s="151" customFormat="true" ht="13.2" hidden="false" customHeight="false" outlineLevel="0" collapsed="false"/>
    <row r="117" s="151" customFormat="true" ht="13.2" hidden="false" customHeight="false" outlineLevel="0" collapsed="false"/>
    <row r="118" s="151" customFormat="true" ht="13.2" hidden="false" customHeight="false" outlineLevel="0" collapsed="false"/>
    <row r="119" s="151" customFormat="true" ht="13.2" hidden="false" customHeight="false" outlineLevel="0" collapsed="false"/>
    <row r="120" s="151" customFormat="true" ht="13.2" hidden="false" customHeight="false" outlineLevel="0" collapsed="false"/>
    <row r="121" s="151" customFormat="true" ht="13.2" hidden="false" customHeight="false" outlineLevel="0" collapsed="false"/>
    <row r="122" s="151" customFormat="true" ht="13.2" hidden="false" customHeight="false" outlineLevel="0" collapsed="false"/>
    <row r="123" s="151" customFormat="true" ht="13.2" hidden="false" customHeight="false" outlineLevel="0" collapsed="false"/>
    <row r="124" s="151" customFormat="true" ht="13.2" hidden="false" customHeight="false" outlineLevel="0" collapsed="false"/>
    <row r="125" s="151" customFormat="true" ht="13.2" hidden="false" customHeight="false" outlineLevel="0" collapsed="false"/>
    <row r="126" s="151" customFormat="true" ht="13.2" hidden="false" customHeight="false" outlineLevel="0" collapsed="false"/>
    <row r="127" s="151" customFormat="true" ht="13.2" hidden="false" customHeight="false" outlineLevel="0" collapsed="false"/>
    <row r="128" s="151" customFormat="true" ht="13.2" hidden="false" customHeight="false" outlineLevel="0" collapsed="false"/>
    <row r="129" s="151" customFormat="true" ht="13.2" hidden="false" customHeight="false" outlineLevel="0" collapsed="false"/>
    <row r="130" s="151" customFormat="true" ht="13.2" hidden="false" customHeight="false" outlineLevel="0" collapsed="false"/>
    <row r="131" s="151" customFormat="true" ht="13.2" hidden="false" customHeight="false" outlineLevel="0" collapsed="false"/>
    <row r="132" s="151" customFormat="true" ht="13.2" hidden="false" customHeight="false" outlineLevel="0" collapsed="false"/>
    <row r="133" s="151" customFormat="true" ht="13.2" hidden="false" customHeight="false" outlineLevel="0" collapsed="false"/>
  </sheetData>
  <mergeCells count="11">
    <mergeCell ref="A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1:46:47Z</dcterms:created>
  <dc:creator>USER</dc:creator>
  <dc:description/>
  <dc:language>en-US</dc:language>
  <cp:lastModifiedBy>user</cp:lastModifiedBy>
  <cp:lastPrinted>2025-01-20T12:09:28Z</cp:lastPrinted>
  <dcterms:modified xsi:type="dcterms:W3CDTF">2025-03-10T07:52:12Z</dcterms:modified>
  <cp:revision>0</cp:revision>
  <dc:subject/>
  <dc:title/>
</cp:coreProperties>
</file>